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data" sheetId="1" state="visible" r:id="rId2"/>
    <sheet name="var. řada" sheetId="2" state="visible" r:id="rId3"/>
    <sheet name="1-5" sheetId="3" state="visible" r:id="rId4"/>
    <sheet name="Lorenzova křivka" sheetId="4" state="visible" r:id="rId5"/>
    <sheet name="četnosti" sheetId="5" state="visible" r:id="rId6"/>
  </sheets>
  <definedNames>
    <definedName function="false" hidden="false" localSheetId="3" name="Excel_BuiltIn__FilterDatabase" vbProcedure="false">'Lorenzova křivka'!$A$1:$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Sloupec1</t>
  </si>
  <si>
    <t xml:space="preserve">Stř. hodnota</t>
  </si>
  <si>
    <t xml:space="preserve">průměr</t>
  </si>
  <si>
    <t xml:space="preserve">Chyba stř. hodnoty</t>
  </si>
  <si>
    <t xml:space="preserve">SEM</t>
  </si>
  <si>
    <t xml:space="preserve">Medián</t>
  </si>
  <si>
    <t xml:space="preserve">medián</t>
  </si>
  <si>
    <t xml:space="preserve">Modus</t>
  </si>
  <si>
    <t xml:space="preserve">modus</t>
  </si>
  <si>
    <t xml:space="preserve">Směr. odchylka</t>
  </si>
  <si>
    <t xml:space="preserve">s</t>
  </si>
  <si>
    <t xml:space="preserve">Rozptyl výběru</t>
  </si>
  <si>
    <t xml:space="preserve">s^2</t>
  </si>
  <si>
    <t xml:space="preserve">Špičatost</t>
  </si>
  <si>
    <t xml:space="preserve">šikmost</t>
  </si>
  <si>
    <t xml:space="preserve">Šikmost</t>
  </si>
  <si>
    <t xml:space="preserve">špičatost</t>
  </si>
  <si>
    <t xml:space="preserve">Rozdíl max-min</t>
  </si>
  <si>
    <t xml:space="preserve">rozpětí</t>
  </si>
  <si>
    <t xml:space="preserve">Minimum</t>
  </si>
  <si>
    <t xml:space="preserve">Maximum</t>
  </si>
  <si>
    <t xml:space="preserve">Součet</t>
  </si>
  <si>
    <t xml:space="preserve">Počet</t>
  </si>
  <si>
    <t xml:space="preserve">Největší (1)</t>
  </si>
  <si>
    <t xml:space="preserve">minimum</t>
  </si>
  <si>
    <t xml:space="preserve">Nejmenší (1)</t>
  </si>
  <si>
    <t xml:space="preserve">maximum</t>
  </si>
  <si>
    <t xml:space="preserve">umělý příklad</t>
  </si>
  <si>
    <t xml:space="preserve">j</t>
  </si>
  <si>
    <t xml:space="preserve">j/n</t>
  </si>
  <si>
    <t xml:space="preserve">x(j)</t>
  </si>
  <si>
    <t xml:space="preserve">Xj</t>
  </si>
  <si>
    <t xml:space="preserve">Xj/Xn</t>
  </si>
  <si>
    <t xml:space="preserve">osa X</t>
  </si>
  <si>
    <t xml:space="preserve">osa Y</t>
  </si>
  <si>
    <t xml:space="preserve">tolary</t>
  </si>
  <si>
    <t xml:space="preserve">var. řada</t>
  </si>
  <si>
    <t xml:space="preserve">cumsum</t>
  </si>
  <si>
    <t xml:space="preserve">i</t>
  </si>
  <si>
    <t xml:space="preserve">procento osob</t>
  </si>
  <si>
    <t xml:space="preserve">procento tolarů</t>
  </si>
  <si>
    <t xml:space="preserve">počet</t>
  </si>
  <si>
    <t xml:space="preserve">kumul. tolary</t>
  </si>
  <si>
    <t xml:space="preserve">kumul. počet</t>
  </si>
  <si>
    <t xml:space="preserve">% osob</t>
  </si>
  <si>
    <t xml:space="preserve">% tolar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orenzův oblou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1-5'!$E$3</c:f>
              <c:strCache>
                <c:ptCount val="1"/>
                <c:pt idx="0">
                  <c:v>Xj/X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'!$B$4:$B$10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0</c:v>
                </c:pt>
              </c:numCache>
            </c:numRef>
          </c:xVal>
          <c:yVal>
            <c:numRef>
              <c:f>'1-5'!$E$4:$E$10</c:f>
              <c:numCache>
                <c:formatCode>General</c:formatCode>
                <c:ptCount val="7"/>
                <c:pt idx="0">
                  <c:v>0</c:v>
                </c:pt>
                <c:pt idx="1">
                  <c:v>0.0666666666666667</c:v>
                </c:pt>
                <c:pt idx="2">
                  <c:v>0.2</c:v>
                </c:pt>
                <c:pt idx="3">
                  <c:v>0.4</c:v>
                </c:pt>
                <c:pt idx="4">
                  <c:v>0.666666666666667</c:v>
                </c:pt>
                <c:pt idx="5">
                  <c:v>1</c:v>
                </c:pt>
                <c:pt idx="6">
                  <c:v>0</c:v>
                </c:pt>
              </c:numCache>
            </c:numRef>
          </c:yVal>
          <c:smooth val="0"/>
        </c:ser>
        <c:axId val="4213256"/>
        <c:axId val="96603837"/>
      </c:scatterChart>
      <c:valAx>
        <c:axId val="4213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3837"/>
        <c:crossesAt val="0"/>
        <c:crossBetween val="midCat"/>
      </c:valAx>
      <c:valAx>
        <c:axId val="9660383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2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renzova křiv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orenzova křivka'!$F$1</c:f>
              <c:strCache>
                <c:ptCount val="1"/>
                <c:pt idx="0">
                  <c:v>procento tolar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renzova křivka'!$E$2:$E$101</c:f>
              <c:numCache>
                <c:formatCode>General</c:formatCode>
                <c:ptCount val="100"/>
                <c:pt idx="0">
                  <c:v>0.0101010101010101</c:v>
                </c:pt>
                <c:pt idx="1">
                  <c:v>0.0202020202020202</c:v>
                </c:pt>
                <c:pt idx="2">
                  <c:v>0.0303030303030303</c:v>
                </c:pt>
                <c:pt idx="3">
                  <c:v>0.0404040404040404</c:v>
                </c:pt>
                <c:pt idx="4">
                  <c:v>0.0505050505050505</c:v>
                </c:pt>
                <c:pt idx="5">
                  <c:v>0.0606060606060606</c:v>
                </c:pt>
                <c:pt idx="6">
                  <c:v>0.0707070707070707</c:v>
                </c:pt>
                <c:pt idx="7">
                  <c:v>0.0808080808080808</c:v>
                </c:pt>
                <c:pt idx="8">
                  <c:v>0.0909090909090909</c:v>
                </c:pt>
                <c:pt idx="9">
                  <c:v>0.101010101010101</c:v>
                </c:pt>
                <c:pt idx="10">
                  <c:v>0.111111111111111</c:v>
                </c:pt>
                <c:pt idx="11">
                  <c:v>0.121212121212121</c:v>
                </c:pt>
                <c:pt idx="12">
                  <c:v>0.131313131313131</c:v>
                </c:pt>
                <c:pt idx="13">
                  <c:v>0.141414141414141</c:v>
                </c:pt>
                <c:pt idx="14">
                  <c:v>0.151515151515152</c:v>
                </c:pt>
                <c:pt idx="15">
                  <c:v>0.161616161616162</c:v>
                </c:pt>
                <c:pt idx="16">
                  <c:v>0.171717171717172</c:v>
                </c:pt>
                <c:pt idx="17">
                  <c:v>0.181818181818182</c:v>
                </c:pt>
                <c:pt idx="18">
                  <c:v>0.191919191919192</c:v>
                </c:pt>
                <c:pt idx="19">
                  <c:v>0.202020202020202</c:v>
                </c:pt>
                <c:pt idx="20">
                  <c:v>0.212121212121212</c:v>
                </c:pt>
                <c:pt idx="21">
                  <c:v>0.222222222222222</c:v>
                </c:pt>
                <c:pt idx="22">
                  <c:v>0.232323232323232</c:v>
                </c:pt>
                <c:pt idx="23">
                  <c:v>0.242424242424242</c:v>
                </c:pt>
                <c:pt idx="24">
                  <c:v>0.252525252525253</c:v>
                </c:pt>
                <c:pt idx="25">
                  <c:v>0.262626262626263</c:v>
                </c:pt>
                <c:pt idx="26">
                  <c:v>0.272727272727273</c:v>
                </c:pt>
                <c:pt idx="27">
                  <c:v>0.282828282828283</c:v>
                </c:pt>
                <c:pt idx="28">
                  <c:v>0.292929292929293</c:v>
                </c:pt>
                <c:pt idx="29">
                  <c:v>0.303030303030303</c:v>
                </c:pt>
                <c:pt idx="30">
                  <c:v>0.313131313131313</c:v>
                </c:pt>
                <c:pt idx="31">
                  <c:v>0.323232323232323</c:v>
                </c:pt>
                <c:pt idx="32">
                  <c:v>0.333333333333333</c:v>
                </c:pt>
                <c:pt idx="33">
                  <c:v>0.343434343434343</c:v>
                </c:pt>
                <c:pt idx="34">
                  <c:v>0.353535353535354</c:v>
                </c:pt>
                <c:pt idx="35">
                  <c:v>0.363636363636364</c:v>
                </c:pt>
                <c:pt idx="36">
                  <c:v>0.373737373737374</c:v>
                </c:pt>
                <c:pt idx="37">
                  <c:v>0.383838383838384</c:v>
                </c:pt>
                <c:pt idx="38">
                  <c:v>0.393939393939394</c:v>
                </c:pt>
                <c:pt idx="39">
                  <c:v>0.404040404040404</c:v>
                </c:pt>
                <c:pt idx="40">
                  <c:v>0.414141414141414</c:v>
                </c:pt>
                <c:pt idx="41">
                  <c:v>0.424242424242424</c:v>
                </c:pt>
                <c:pt idx="42">
                  <c:v>0.434343434343434</c:v>
                </c:pt>
                <c:pt idx="43">
                  <c:v>0.444444444444444</c:v>
                </c:pt>
                <c:pt idx="44">
                  <c:v>0.454545454545455</c:v>
                </c:pt>
                <c:pt idx="45">
                  <c:v>0.464646464646465</c:v>
                </c:pt>
                <c:pt idx="46">
                  <c:v>0.474747474747475</c:v>
                </c:pt>
                <c:pt idx="47">
                  <c:v>0.484848484848485</c:v>
                </c:pt>
                <c:pt idx="48">
                  <c:v>0.494949494949495</c:v>
                </c:pt>
                <c:pt idx="49">
                  <c:v>0.505050505050505</c:v>
                </c:pt>
                <c:pt idx="50">
                  <c:v>0.515151515151515</c:v>
                </c:pt>
                <c:pt idx="51">
                  <c:v>0.525252525252525</c:v>
                </c:pt>
                <c:pt idx="52">
                  <c:v>0.535353535353535</c:v>
                </c:pt>
                <c:pt idx="53">
                  <c:v>0.545454545454545</c:v>
                </c:pt>
                <c:pt idx="54">
                  <c:v>0.555555555555556</c:v>
                </c:pt>
                <c:pt idx="55">
                  <c:v>0.565656565656566</c:v>
                </c:pt>
                <c:pt idx="56">
                  <c:v>0.575757575757576</c:v>
                </c:pt>
                <c:pt idx="57">
                  <c:v>0.585858585858586</c:v>
                </c:pt>
                <c:pt idx="58">
                  <c:v>0.595959595959596</c:v>
                </c:pt>
                <c:pt idx="59">
                  <c:v>0.606060606060606</c:v>
                </c:pt>
                <c:pt idx="60">
                  <c:v>0.616161616161616</c:v>
                </c:pt>
                <c:pt idx="61">
                  <c:v>0.626262626262626</c:v>
                </c:pt>
                <c:pt idx="62">
                  <c:v>0.636363636363636</c:v>
                </c:pt>
                <c:pt idx="63">
                  <c:v>0.646464646464647</c:v>
                </c:pt>
                <c:pt idx="64">
                  <c:v>0.656565656565657</c:v>
                </c:pt>
                <c:pt idx="65">
                  <c:v>0.666666666666667</c:v>
                </c:pt>
                <c:pt idx="66">
                  <c:v>0.676767676767677</c:v>
                </c:pt>
                <c:pt idx="67">
                  <c:v>0.686868686868687</c:v>
                </c:pt>
                <c:pt idx="68">
                  <c:v>0.696969696969697</c:v>
                </c:pt>
                <c:pt idx="69">
                  <c:v>0.707070707070707</c:v>
                </c:pt>
                <c:pt idx="70">
                  <c:v>0.717171717171717</c:v>
                </c:pt>
                <c:pt idx="71">
                  <c:v>0.727272727272727</c:v>
                </c:pt>
                <c:pt idx="72">
                  <c:v>0.737373737373737</c:v>
                </c:pt>
                <c:pt idx="73">
                  <c:v>0.747474747474748</c:v>
                </c:pt>
                <c:pt idx="74">
                  <c:v>0.757575757575758</c:v>
                </c:pt>
                <c:pt idx="75">
                  <c:v>0.767676767676768</c:v>
                </c:pt>
                <c:pt idx="76">
                  <c:v>0.777777777777778</c:v>
                </c:pt>
                <c:pt idx="77">
                  <c:v>0.787878787878788</c:v>
                </c:pt>
                <c:pt idx="78">
                  <c:v>0.797979797979798</c:v>
                </c:pt>
                <c:pt idx="79">
                  <c:v>0.808080808080808</c:v>
                </c:pt>
                <c:pt idx="80">
                  <c:v>0.818181818181818</c:v>
                </c:pt>
                <c:pt idx="81">
                  <c:v>0.828282828282828</c:v>
                </c:pt>
                <c:pt idx="82">
                  <c:v>0.838383838383838</c:v>
                </c:pt>
                <c:pt idx="83">
                  <c:v>0.848484848484849</c:v>
                </c:pt>
                <c:pt idx="84">
                  <c:v>0.858585858585859</c:v>
                </c:pt>
                <c:pt idx="85">
                  <c:v>0.868686868686869</c:v>
                </c:pt>
                <c:pt idx="86">
                  <c:v>0.878787878787879</c:v>
                </c:pt>
                <c:pt idx="87">
                  <c:v>0.888888888888889</c:v>
                </c:pt>
                <c:pt idx="88">
                  <c:v>0.898989898989899</c:v>
                </c:pt>
                <c:pt idx="89">
                  <c:v>0.909090909090909</c:v>
                </c:pt>
                <c:pt idx="90">
                  <c:v>0.919191919191919</c:v>
                </c:pt>
                <c:pt idx="91">
                  <c:v>0.929292929292929</c:v>
                </c:pt>
                <c:pt idx="92">
                  <c:v>0.939393939393939</c:v>
                </c:pt>
                <c:pt idx="93">
                  <c:v>0.94949494949495</c:v>
                </c:pt>
                <c:pt idx="94">
                  <c:v>0.95959595959596</c:v>
                </c:pt>
                <c:pt idx="95">
                  <c:v>0.96969696969697</c:v>
                </c:pt>
                <c:pt idx="96">
                  <c:v>0.97979797979798</c:v>
                </c:pt>
                <c:pt idx="97">
                  <c:v>0.98989898989899</c:v>
                </c:pt>
                <c:pt idx="98">
                  <c:v>1</c:v>
                </c:pt>
                <c:pt idx="99">
                  <c:v>0</c:v>
                </c:pt>
              </c:numCache>
            </c:numRef>
          </c:xVal>
          <c:yVal>
            <c:numRef>
              <c:f>'Lorenzova křivka'!$F$2:$F$101</c:f>
              <c:numCache>
                <c:formatCode>General</c:formatCode>
                <c:ptCount val="100"/>
                <c:pt idx="0">
                  <c:v>0.00592768227622999</c:v>
                </c:pt>
                <c:pt idx="1">
                  <c:v>0.01185536455246</c:v>
                </c:pt>
                <c:pt idx="2">
                  <c:v>0.01778304682869</c:v>
                </c:pt>
                <c:pt idx="3">
                  <c:v>0.02371072910492</c:v>
                </c:pt>
                <c:pt idx="4">
                  <c:v>0.02963841138115</c:v>
                </c:pt>
                <c:pt idx="5">
                  <c:v>0.03556609365738</c:v>
                </c:pt>
                <c:pt idx="6">
                  <c:v>0.04149377593361</c:v>
                </c:pt>
                <c:pt idx="7">
                  <c:v>0.048014226437463</c:v>
                </c:pt>
                <c:pt idx="8">
                  <c:v>0.0545346769413159</c:v>
                </c:pt>
                <c:pt idx="9">
                  <c:v>0.0610551274451689</c:v>
                </c:pt>
                <c:pt idx="10">
                  <c:v>0.0675755779490219</c:v>
                </c:pt>
                <c:pt idx="11">
                  <c:v>0.0740960284528749</c:v>
                </c:pt>
                <c:pt idx="12">
                  <c:v>0.0806164789567279</c:v>
                </c:pt>
                <c:pt idx="13">
                  <c:v>0.0871369294605809</c:v>
                </c:pt>
                <c:pt idx="14">
                  <c:v>0.0936573799644339</c:v>
                </c:pt>
                <c:pt idx="15">
                  <c:v>0.100177830468287</c:v>
                </c:pt>
                <c:pt idx="16">
                  <c:v>0.10669828097214</c:v>
                </c:pt>
                <c:pt idx="17">
                  <c:v>0.113218731475993</c:v>
                </c:pt>
                <c:pt idx="18">
                  <c:v>0.119739181979846</c:v>
                </c:pt>
                <c:pt idx="19">
                  <c:v>0.126259632483699</c:v>
                </c:pt>
                <c:pt idx="20">
                  <c:v>0.132780082987552</c:v>
                </c:pt>
                <c:pt idx="21">
                  <c:v>0.139893301719028</c:v>
                </c:pt>
                <c:pt idx="22">
                  <c:v>0.147006520450504</c:v>
                </c:pt>
                <c:pt idx="23">
                  <c:v>0.15411973918198</c:v>
                </c:pt>
                <c:pt idx="24">
                  <c:v>0.161232957913456</c:v>
                </c:pt>
                <c:pt idx="25">
                  <c:v>0.168346176644932</c:v>
                </c:pt>
                <c:pt idx="26">
                  <c:v>0.175459395376408</c:v>
                </c:pt>
                <c:pt idx="27">
                  <c:v>0.182572614107884</c:v>
                </c:pt>
                <c:pt idx="28">
                  <c:v>0.18968583283936</c:v>
                </c:pt>
                <c:pt idx="29">
                  <c:v>0.196799051570836</c:v>
                </c:pt>
                <c:pt idx="30">
                  <c:v>0.203912270302312</c:v>
                </c:pt>
                <c:pt idx="31">
                  <c:v>0.211025489033788</c:v>
                </c:pt>
                <c:pt idx="32">
                  <c:v>0.218138707765264</c:v>
                </c:pt>
                <c:pt idx="33">
                  <c:v>0.22525192649674</c:v>
                </c:pt>
                <c:pt idx="34">
                  <c:v>0.232365145228216</c:v>
                </c:pt>
                <c:pt idx="35">
                  <c:v>0.239478363959692</c:v>
                </c:pt>
                <c:pt idx="36">
                  <c:v>0.246591582691168</c:v>
                </c:pt>
                <c:pt idx="37">
                  <c:v>0.254297569650267</c:v>
                </c:pt>
                <c:pt idx="38">
                  <c:v>0.262003556609366</c:v>
                </c:pt>
                <c:pt idx="39">
                  <c:v>0.269709543568465</c:v>
                </c:pt>
                <c:pt idx="40">
                  <c:v>0.277415530527564</c:v>
                </c:pt>
                <c:pt idx="41">
                  <c:v>0.285121517486663</c:v>
                </c:pt>
                <c:pt idx="42">
                  <c:v>0.292827504445762</c:v>
                </c:pt>
                <c:pt idx="43">
                  <c:v>0.300533491404861</c:v>
                </c:pt>
                <c:pt idx="44">
                  <c:v>0.30823947836396</c:v>
                </c:pt>
                <c:pt idx="45">
                  <c:v>0.315945465323059</c:v>
                </c:pt>
                <c:pt idx="46">
                  <c:v>0.323651452282158</c:v>
                </c:pt>
                <c:pt idx="47">
                  <c:v>0.33195020746888</c:v>
                </c:pt>
                <c:pt idx="48">
                  <c:v>0.340248962655602</c:v>
                </c:pt>
                <c:pt idx="49">
                  <c:v>0.348547717842324</c:v>
                </c:pt>
                <c:pt idx="50">
                  <c:v>0.356846473029046</c:v>
                </c:pt>
                <c:pt idx="51">
                  <c:v>0.365145228215768</c:v>
                </c:pt>
                <c:pt idx="52">
                  <c:v>0.37344398340249</c:v>
                </c:pt>
                <c:pt idx="53">
                  <c:v>0.382335506816835</c:v>
                </c:pt>
                <c:pt idx="54">
                  <c:v>0.39122703023118</c:v>
                </c:pt>
                <c:pt idx="55">
                  <c:v>0.400118553645525</c:v>
                </c:pt>
                <c:pt idx="56">
                  <c:v>0.409602845287493</c:v>
                </c:pt>
                <c:pt idx="57">
                  <c:v>0.419087136929461</c:v>
                </c:pt>
                <c:pt idx="58">
                  <c:v>0.428571428571429</c:v>
                </c:pt>
                <c:pt idx="59">
                  <c:v>0.438055720213397</c:v>
                </c:pt>
                <c:pt idx="60">
                  <c:v>0.447540011855365</c:v>
                </c:pt>
                <c:pt idx="61">
                  <c:v>0.457024303497333</c:v>
                </c:pt>
                <c:pt idx="62">
                  <c:v>0.466508595139301</c:v>
                </c:pt>
                <c:pt idx="63">
                  <c:v>0.475992886781269</c:v>
                </c:pt>
                <c:pt idx="64">
                  <c:v>0.485477178423237</c:v>
                </c:pt>
                <c:pt idx="65">
                  <c:v>0.495554238292828</c:v>
                </c:pt>
                <c:pt idx="66">
                  <c:v>0.505631298162419</c:v>
                </c:pt>
                <c:pt idx="67">
                  <c:v>0.51570835803201</c:v>
                </c:pt>
                <c:pt idx="68">
                  <c:v>0.526378186129224</c:v>
                </c:pt>
                <c:pt idx="69">
                  <c:v>0.53764078245406</c:v>
                </c:pt>
                <c:pt idx="70">
                  <c:v>0.548903378778898</c:v>
                </c:pt>
                <c:pt idx="71">
                  <c:v>0.560165975103734</c:v>
                </c:pt>
                <c:pt idx="72">
                  <c:v>0.571428571428571</c:v>
                </c:pt>
                <c:pt idx="73">
                  <c:v>0.582691167753409</c:v>
                </c:pt>
                <c:pt idx="74">
                  <c:v>0.594546532305868</c:v>
                </c:pt>
                <c:pt idx="75">
                  <c:v>0.606401896858328</c:v>
                </c:pt>
                <c:pt idx="76">
                  <c:v>0.618257261410788</c:v>
                </c:pt>
                <c:pt idx="77">
                  <c:v>0.630705394190871</c:v>
                </c:pt>
                <c:pt idx="78">
                  <c:v>0.643153526970954</c:v>
                </c:pt>
                <c:pt idx="79">
                  <c:v>0.655601659751037</c:v>
                </c:pt>
                <c:pt idx="80">
                  <c:v>0.66804979253112</c:v>
                </c:pt>
                <c:pt idx="81">
                  <c:v>0.681090693538826</c:v>
                </c:pt>
                <c:pt idx="82">
                  <c:v>0.694131594546532</c:v>
                </c:pt>
                <c:pt idx="83">
                  <c:v>0.707172495554238</c:v>
                </c:pt>
                <c:pt idx="84">
                  <c:v>0.72139893301719</c:v>
                </c:pt>
                <c:pt idx="85">
                  <c:v>0.735625370480142</c:v>
                </c:pt>
                <c:pt idx="86">
                  <c:v>0.749851807943094</c:v>
                </c:pt>
                <c:pt idx="87">
                  <c:v>0.765263781861292</c:v>
                </c:pt>
                <c:pt idx="88">
                  <c:v>0.781268524007113</c:v>
                </c:pt>
                <c:pt idx="89">
                  <c:v>0.797273266152934</c:v>
                </c:pt>
                <c:pt idx="90">
                  <c:v>0.813870776526378</c:v>
                </c:pt>
                <c:pt idx="91">
                  <c:v>0.832839359810314</c:v>
                </c:pt>
                <c:pt idx="92">
                  <c:v>0.853586247777119</c:v>
                </c:pt>
                <c:pt idx="93">
                  <c:v>0.874925903971547</c:v>
                </c:pt>
                <c:pt idx="94">
                  <c:v>0.896265560165975</c:v>
                </c:pt>
                <c:pt idx="95">
                  <c:v>0.919976289270895</c:v>
                </c:pt>
                <c:pt idx="96">
                  <c:v>0.945465323058684</c:v>
                </c:pt>
                <c:pt idx="97">
                  <c:v>0.972139893301719</c:v>
                </c:pt>
                <c:pt idx="98">
                  <c:v>1</c:v>
                </c:pt>
                <c:pt idx="99">
                  <c:v>0</c:v>
                </c:pt>
              </c:numCache>
            </c:numRef>
          </c:yVal>
          <c:smooth val="0"/>
        </c:ser>
        <c:axId val="89715240"/>
        <c:axId val="44981553"/>
      </c:scatterChart>
      <c:valAx>
        <c:axId val="897152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nto oso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1553"/>
        <c:crossesAt val="0"/>
        <c:crossBetween val="midCat"/>
      </c:valAx>
      <c:valAx>
        <c:axId val="44981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nto tolar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52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četnosti!$F$1</c:f>
              <c:strCache>
                <c:ptCount val="1"/>
                <c:pt idx="0">
                  <c:v>% tolar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četnosti!$E$2:$E$27</c:f>
              <c:numCache>
                <c:formatCode>General</c:formatCode>
                <c:ptCount val="26"/>
                <c:pt idx="0">
                  <c:v>0</c:v>
                </c:pt>
                <c:pt idx="1">
                  <c:v>0.0707070707070707</c:v>
                </c:pt>
                <c:pt idx="2">
                  <c:v>0.212121212121212</c:v>
                </c:pt>
                <c:pt idx="3">
                  <c:v>0.373737373737374</c:v>
                </c:pt>
                <c:pt idx="4">
                  <c:v>0.474747474747475</c:v>
                </c:pt>
                <c:pt idx="5">
                  <c:v>0.535353535353535</c:v>
                </c:pt>
                <c:pt idx="6">
                  <c:v>0.565656565656566</c:v>
                </c:pt>
                <c:pt idx="7">
                  <c:v>0.656565656565657</c:v>
                </c:pt>
                <c:pt idx="8">
                  <c:v>0.686868686868687</c:v>
                </c:pt>
                <c:pt idx="9">
                  <c:v>0.696969696969697</c:v>
                </c:pt>
                <c:pt idx="10">
                  <c:v>0.747474747474748</c:v>
                </c:pt>
                <c:pt idx="11">
                  <c:v>0.777777777777778</c:v>
                </c:pt>
                <c:pt idx="12">
                  <c:v>0.818181818181818</c:v>
                </c:pt>
                <c:pt idx="13">
                  <c:v>0.848484848484849</c:v>
                </c:pt>
                <c:pt idx="14">
                  <c:v>0.878787878787879</c:v>
                </c:pt>
                <c:pt idx="15">
                  <c:v>0.888888888888889</c:v>
                </c:pt>
                <c:pt idx="16">
                  <c:v>0.909090909090909</c:v>
                </c:pt>
                <c:pt idx="17">
                  <c:v>0.919191919191919</c:v>
                </c:pt>
                <c:pt idx="18">
                  <c:v>0.929292929292929</c:v>
                </c:pt>
                <c:pt idx="19">
                  <c:v>0.939393939393939</c:v>
                </c:pt>
                <c:pt idx="20">
                  <c:v>0.95959595959596</c:v>
                </c:pt>
                <c:pt idx="21">
                  <c:v>0.96969696969697</c:v>
                </c:pt>
                <c:pt idx="22">
                  <c:v>0.97979797979798</c:v>
                </c:pt>
                <c:pt idx="23">
                  <c:v>0.98989898989899</c:v>
                </c:pt>
                <c:pt idx="24">
                  <c:v>1</c:v>
                </c:pt>
                <c:pt idx="25">
                  <c:v>0</c:v>
                </c:pt>
              </c:numCache>
            </c:numRef>
          </c:xVal>
          <c:yVal>
            <c:numRef>
              <c:f>četnosti!$F$2:$F$27</c:f>
              <c:numCache>
                <c:formatCode>General</c:formatCode>
                <c:ptCount val="26"/>
                <c:pt idx="0">
                  <c:v>0</c:v>
                </c:pt>
                <c:pt idx="1">
                  <c:v>0.04149377593361</c:v>
                </c:pt>
                <c:pt idx="2">
                  <c:v>0.132780082987552</c:v>
                </c:pt>
                <c:pt idx="3">
                  <c:v>0.246591582691168</c:v>
                </c:pt>
                <c:pt idx="4">
                  <c:v>0.323651452282158</c:v>
                </c:pt>
                <c:pt idx="5">
                  <c:v>0.37344398340249</c:v>
                </c:pt>
                <c:pt idx="6">
                  <c:v>0.400118553645525</c:v>
                </c:pt>
                <c:pt idx="7">
                  <c:v>0.485477178423237</c:v>
                </c:pt>
                <c:pt idx="8">
                  <c:v>0.51570835803201</c:v>
                </c:pt>
                <c:pt idx="9">
                  <c:v>0.526378186129224</c:v>
                </c:pt>
                <c:pt idx="10">
                  <c:v>0.582691167753409</c:v>
                </c:pt>
                <c:pt idx="11">
                  <c:v>0.618257261410788</c:v>
                </c:pt>
                <c:pt idx="12">
                  <c:v>0.66804979253112</c:v>
                </c:pt>
                <c:pt idx="13">
                  <c:v>0.707172495554238</c:v>
                </c:pt>
                <c:pt idx="14">
                  <c:v>0.749851807943094</c:v>
                </c:pt>
                <c:pt idx="15">
                  <c:v>0.765263781861292</c:v>
                </c:pt>
                <c:pt idx="16">
                  <c:v>0.797273266152934</c:v>
                </c:pt>
                <c:pt idx="17">
                  <c:v>0.813870776526378</c:v>
                </c:pt>
                <c:pt idx="18">
                  <c:v>0.832839359810314</c:v>
                </c:pt>
                <c:pt idx="19">
                  <c:v>0.853586247777119</c:v>
                </c:pt>
                <c:pt idx="20">
                  <c:v>0.896265560165975</c:v>
                </c:pt>
                <c:pt idx="21">
                  <c:v>0.919976289270895</c:v>
                </c:pt>
                <c:pt idx="22">
                  <c:v>0.945465323058684</c:v>
                </c:pt>
                <c:pt idx="23">
                  <c:v>0.972139893301719</c:v>
                </c:pt>
                <c:pt idx="24">
                  <c:v>1</c:v>
                </c:pt>
                <c:pt idx="25">
                  <c:v>0</c:v>
                </c:pt>
              </c:numCache>
            </c:numRef>
          </c:yVal>
          <c:smooth val="0"/>
        </c:ser>
        <c:axId val="8729126"/>
        <c:axId val="78845757"/>
      </c:scatterChart>
      <c:valAx>
        <c:axId val="8729126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so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5757"/>
        <c:crossesAt val="0"/>
        <c:crossBetween val="midCat"/>
      </c:valAx>
      <c:valAx>
        <c:axId val="788457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tolar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126"/>
        <c:crossesAt val="0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0</xdr:row>
      <xdr:rowOff>56880</xdr:rowOff>
    </xdr:from>
    <xdr:to>
      <xdr:col>10</xdr:col>
      <xdr:colOff>289800</xdr:colOff>
      <xdr:row>36</xdr:row>
      <xdr:rowOff>9360</xdr:rowOff>
    </xdr:to>
    <xdr:graphicFrame>
      <xdr:nvGraphicFramePr>
        <xdr:cNvPr id="0" name="Chart 1"/>
        <xdr:cNvGraphicFramePr/>
      </xdr:nvGraphicFramePr>
      <xdr:xfrm>
        <a:off x="807840" y="1676160"/>
        <a:ext cx="5863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39</xdr:row>
      <xdr:rowOff>19080</xdr:rowOff>
    </xdr:from>
    <xdr:to>
      <xdr:col>17</xdr:col>
      <xdr:colOff>479160</xdr:colOff>
      <xdr:row>74</xdr:row>
      <xdr:rowOff>104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698440" y="6334200"/>
          <a:ext cx="6023520" cy="57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39</xdr:row>
      <xdr:rowOff>19080</xdr:rowOff>
    </xdr:from>
    <xdr:to>
      <xdr:col>17</xdr:col>
      <xdr:colOff>479160</xdr:colOff>
      <xdr:row>74</xdr:row>
      <xdr:rowOff>10476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5698440" y="6334200"/>
          <a:ext cx="6023520" cy="57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80</xdr:colOff>
      <xdr:row>1</xdr:row>
      <xdr:rowOff>66240</xdr:rowOff>
    </xdr:from>
    <xdr:to>
      <xdr:col>17</xdr:col>
      <xdr:colOff>389520</xdr:colOff>
      <xdr:row>32</xdr:row>
      <xdr:rowOff>152640</xdr:rowOff>
    </xdr:to>
    <xdr:graphicFrame>
      <xdr:nvGraphicFramePr>
        <xdr:cNvPr id="3" name="Chart 9"/>
        <xdr:cNvGraphicFramePr/>
      </xdr:nvGraphicFramePr>
      <xdr:xfrm>
        <a:off x="5618880" y="228240"/>
        <a:ext cx="6013440" cy="51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3</xdr:row>
      <xdr:rowOff>0</xdr:rowOff>
    </xdr:from>
    <xdr:to>
      <xdr:col>14</xdr:col>
      <xdr:colOff>130320</xdr:colOff>
      <xdr:row>27</xdr:row>
      <xdr:rowOff>28440</xdr:rowOff>
    </xdr:to>
    <xdr:graphicFrame>
      <xdr:nvGraphicFramePr>
        <xdr:cNvPr id="4" name="Chart 1"/>
        <xdr:cNvGraphicFramePr/>
      </xdr:nvGraphicFramePr>
      <xdr:xfrm>
        <a:off x="4871160" y="485640"/>
        <a:ext cx="46076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56"/>
    <col collapsed="false" customWidth="true" hidden="false" outlineLevel="0" max="5" min="5" style="0" width="12.85"/>
  </cols>
  <sheetData>
    <row r="1" customFormat="false" ht="13.5" hidden="false" customHeight="false" outlineLevel="0" collapsed="false">
      <c r="A1" s="0" t="n">
        <v>26</v>
      </c>
    </row>
    <row r="2" customFormat="false" ht="12.75" hidden="false" customHeight="false" outlineLevel="0" collapsed="false">
      <c r="A2" s="0" t="n">
        <v>20</v>
      </c>
      <c r="D2" s="1" t="s">
        <v>0</v>
      </c>
      <c r="E2" s="1"/>
    </row>
    <row r="3" customFormat="false" ht="12.75" hidden="false" customHeight="false" outlineLevel="0" collapsed="false">
      <c r="A3" s="0" t="n">
        <v>13</v>
      </c>
      <c r="D3" s="2"/>
      <c r="E3" s="2"/>
    </row>
    <row r="4" customFormat="false" ht="12.75" hidden="false" customHeight="false" outlineLevel="0" collapsed="false">
      <c r="A4" s="0" t="n">
        <v>16</v>
      </c>
      <c r="D4" s="2" t="s">
        <v>1</v>
      </c>
      <c r="E4" s="2" t="n">
        <v>17.040404040404</v>
      </c>
      <c r="G4" s="0" t="s">
        <v>2</v>
      </c>
    </row>
    <row r="5" customFormat="false" ht="12.75" hidden="false" customHeight="false" outlineLevel="0" collapsed="false">
      <c r="A5" s="0" t="n">
        <v>15</v>
      </c>
      <c r="D5" s="2" t="s">
        <v>3</v>
      </c>
      <c r="E5" s="2" t="n">
        <v>0.810785773674825</v>
      </c>
      <c r="G5" s="0" t="s">
        <v>4</v>
      </c>
    </row>
    <row r="6" customFormat="false" ht="12.75" hidden="false" customHeight="false" outlineLevel="0" collapsed="false">
      <c r="A6" s="0" t="n">
        <v>21</v>
      </c>
      <c r="D6" s="2" t="s">
        <v>5</v>
      </c>
      <c r="E6" s="2" t="n">
        <v>14</v>
      </c>
      <c r="G6" s="0" t="s">
        <v>6</v>
      </c>
    </row>
    <row r="7" customFormat="false" ht="12.75" hidden="false" customHeight="false" outlineLevel="0" collapsed="false">
      <c r="A7" s="0" t="n">
        <v>10</v>
      </c>
      <c r="D7" s="2" t="s">
        <v>7</v>
      </c>
      <c r="E7" s="2" t="n">
        <v>12</v>
      </c>
      <c r="G7" s="0" t="s">
        <v>8</v>
      </c>
    </row>
    <row r="8" customFormat="false" ht="12.75" hidden="false" customHeight="false" outlineLevel="0" collapsed="false">
      <c r="A8" s="0" t="n">
        <v>13</v>
      </c>
      <c r="D8" s="2" t="s">
        <v>9</v>
      </c>
      <c r="E8" s="2" t="n">
        <v>8.06721658991222</v>
      </c>
      <c r="G8" s="0" t="s">
        <v>10</v>
      </c>
    </row>
    <row r="9" customFormat="false" ht="12.75" hidden="false" customHeight="false" outlineLevel="0" collapsed="false">
      <c r="A9" s="0" t="n">
        <v>11</v>
      </c>
      <c r="D9" s="2" t="s">
        <v>11</v>
      </c>
      <c r="E9" s="2" t="n">
        <v>65.079983508555</v>
      </c>
      <c r="G9" s="0" t="s">
        <v>12</v>
      </c>
    </row>
    <row r="10" customFormat="false" ht="12.75" hidden="false" customHeight="false" outlineLevel="0" collapsed="false">
      <c r="A10" s="0" t="n">
        <v>17</v>
      </c>
      <c r="D10" s="2" t="s">
        <v>13</v>
      </c>
      <c r="E10" s="2" t="n">
        <v>3.72281297069911</v>
      </c>
      <c r="G10" s="0" t="s">
        <v>14</v>
      </c>
    </row>
    <row r="11" customFormat="false" ht="12.75" hidden="false" customHeight="false" outlineLevel="0" collapsed="false">
      <c r="A11" s="0" t="n">
        <v>14</v>
      </c>
      <c r="D11" s="2" t="s">
        <v>15</v>
      </c>
      <c r="E11" s="2" t="n">
        <v>1.95249064941502</v>
      </c>
      <c r="G11" s="0" t="s">
        <v>16</v>
      </c>
    </row>
    <row r="12" customFormat="false" ht="12.75" hidden="false" customHeight="false" outlineLevel="0" collapsed="false">
      <c r="A12" s="0" t="n">
        <v>13</v>
      </c>
      <c r="D12" s="2" t="s">
        <v>17</v>
      </c>
      <c r="E12" s="2" t="n">
        <v>37</v>
      </c>
      <c r="G12" s="0" t="s">
        <v>18</v>
      </c>
    </row>
    <row r="13" customFormat="false" ht="12.75" hidden="false" customHeight="false" outlineLevel="0" collapsed="false">
      <c r="A13" s="0" t="n">
        <v>13</v>
      </c>
      <c r="D13" s="2" t="s">
        <v>19</v>
      </c>
      <c r="E13" s="2" t="n">
        <v>10</v>
      </c>
    </row>
    <row r="14" customFormat="false" ht="12.75" hidden="false" customHeight="false" outlineLevel="0" collapsed="false">
      <c r="A14" s="0" t="n">
        <v>11</v>
      </c>
      <c r="D14" s="2" t="s">
        <v>20</v>
      </c>
      <c r="E14" s="2" t="n">
        <v>47</v>
      </c>
    </row>
    <row r="15" customFormat="false" ht="12.75" hidden="false" customHeight="false" outlineLevel="0" collapsed="false">
      <c r="A15" s="0" t="n">
        <v>36</v>
      </c>
      <c r="D15" s="2" t="s">
        <v>21</v>
      </c>
      <c r="E15" s="2" t="n">
        <v>1687</v>
      </c>
    </row>
    <row r="16" customFormat="false" ht="12.75" hidden="false" customHeight="false" outlineLevel="0" collapsed="false">
      <c r="A16" s="0" t="n">
        <v>12</v>
      </c>
      <c r="D16" s="2" t="s">
        <v>22</v>
      </c>
      <c r="E16" s="2" t="n">
        <v>99</v>
      </c>
    </row>
    <row r="17" customFormat="false" ht="12.75" hidden="false" customHeight="false" outlineLevel="0" collapsed="false">
      <c r="A17" s="0" t="n">
        <v>19</v>
      </c>
      <c r="D17" s="2" t="s">
        <v>23</v>
      </c>
      <c r="E17" s="2" t="n">
        <v>47</v>
      </c>
      <c r="G17" s="0" t="s">
        <v>24</v>
      </c>
    </row>
    <row r="18" customFormat="false" ht="13.5" hidden="false" customHeight="false" outlineLevel="0" collapsed="false">
      <c r="A18" s="0" t="n">
        <v>14</v>
      </c>
      <c r="D18" s="3" t="s">
        <v>25</v>
      </c>
      <c r="E18" s="3" t="n">
        <v>10</v>
      </c>
      <c r="G18" s="0" t="s">
        <v>26</v>
      </c>
    </row>
    <row r="19" customFormat="false" ht="12.75" hidden="false" customHeight="false" outlineLevel="0" collapsed="false">
      <c r="A19" s="0" t="n">
        <v>45</v>
      </c>
      <c r="E19" s="0" t="n">
        <v>0</v>
      </c>
    </row>
    <row r="20" customFormat="false" ht="12.75" hidden="false" customHeight="false" outlineLevel="0" collapsed="false">
      <c r="A20" s="0" t="n">
        <v>36</v>
      </c>
    </row>
    <row r="21" customFormat="false" ht="12.75" hidden="false" customHeight="false" outlineLevel="0" collapsed="false">
      <c r="A21" s="0" t="n">
        <v>22</v>
      </c>
    </row>
    <row r="22" customFormat="false" ht="12.75" hidden="false" customHeight="false" outlineLevel="0" collapsed="false">
      <c r="A22" s="0" t="n">
        <v>12</v>
      </c>
    </row>
    <row r="23" customFormat="false" ht="12.75" hidden="false" customHeight="false" outlineLevel="0" collapsed="false">
      <c r="A23" s="0" t="n">
        <v>10</v>
      </c>
    </row>
    <row r="24" customFormat="false" ht="12.75" hidden="false" customHeight="false" outlineLevel="0" collapsed="false">
      <c r="A24" s="0" t="n">
        <v>32</v>
      </c>
    </row>
    <row r="25" customFormat="false" ht="12.75" hidden="false" customHeight="false" outlineLevel="0" collapsed="false">
      <c r="A25" s="0" t="n">
        <v>19</v>
      </c>
    </row>
    <row r="26" customFormat="false" ht="12.75" hidden="false" customHeight="false" outlineLevel="0" collapsed="false">
      <c r="A26" s="0" t="n">
        <v>10</v>
      </c>
    </row>
    <row r="27" customFormat="false" ht="12.75" hidden="false" customHeight="false" outlineLevel="0" collapsed="false">
      <c r="A27" s="0" t="n">
        <v>16</v>
      </c>
    </row>
    <row r="28" customFormat="false" ht="12.75" hidden="false" customHeight="false" outlineLevel="0" collapsed="false">
      <c r="A28" s="0" t="n">
        <v>18</v>
      </c>
    </row>
    <row r="29" customFormat="false" ht="12.75" hidden="false" customHeight="false" outlineLevel="0" collapsed="false">
      <c r="A29" s="0" t="n">
        <v>47</v>
      </c>
    </row>
    <row r="30" customFormat="false" ht="12.75" hidden="false" customHeight="false" outlineLevel="0" collapsed="false">
      <c r="A30" s="0" t="n">
        <v>11</v>
      </c>
    </row>
    <row r="31" customFormat="false" ht="12.75" hidden="false" customHeight="false" outlineLevel="0" collapsed="false">
      <c r="A31" s="0" t="n">
        <v>12</v>
      </c>
    </row>
    <row r="32" customFormat="false" ht="12.75" hidden="false" customHeight="false" outlineLevel="0" collapsed="false">
      <c r="A32" s="0" t="n">
        <v>19</v>
      </c>
    </row>
    <row r="33" customFormat="false" ht="12.75" hidden="false" customHeight="false" outlineLevel="0" collapsed="false">
      <c r="A33" s="0" t="n">
        <v>11</v>
      </c>
    </row>
    <row r="34" customFormat="false" ht="12.75" hidden="false" customHeight="false" outlineLevel="0" collapsed="false">
      <c r="A34" s="0" t="n">
        <v>12</v>
      </c>
    </row>
    <row r="35" customFormat="false" ht="12.75" hidden="false" customHeight="false" outlineLevel="0" collapsed="false">
      <c r="A35" s="0" t="n">
        <v>14</v>
      </c>
    </row>
    <row r="36" customFormat="false" ht="12.75" hidden="false" customHeight="false" outlineLevel="0" collapsed="false">
      <c r="A36" s="0" t="n">
        <v>11</v>
      </c>
    </row>
    <row r="37" customFormat="false" ht="12.75" hidden="false" customHeight="false" outlineLevel="0" collapsed="false">
      <c r="A37" s="0" t="n">
        <v>12</v>
      </c>
    </row>
    <row r="38" customFormat="false" ht="12.75" hidden="false" customHeight="false" outlineLevel="0" collapsed="false">
      <c r="A38" s="0" t="n">
        <v>11</v>
      </c>
    </row>
    <row r="39" customFormat="false" ht="12.75" hidden="false" customHeight="false" outlineLevel="0" collapsed="false">
      <c r="A39" s="0" t="n">
        <v>21</v>
      </c>
    </row>
    <row r="40" customFormat="false" ht="12.75" hidden="false" customHeight="false" outlineLevel="0" collapsed="false">
      <c r="A40" s="0" t="n">
        <v>14</v>
      </c>
    </row>
    <row r="41" customFormat="false" ht="12.75" hidden="false" customHeight="false" outlineLevel="0" collapsed="false">
      <c r="A41" s="0" t="n">
        <v>17</v>
      </c>
    </row>
    <row r="42" customFormat="false" ht="12.75" hidden="false" customHeight="false" outlineLevel="0" collapsed="false">
      <c r="A42" s="0" t="n">
        <v>17</v>
      </c>
    </row>
    <row r="43" customFormat="false" ht="12.75" hidden="false" customHeight="false" outlineLevel="0" collapsed="false">
      <c r="A43" s="0" t="n">
        <v>10</v>
      </c>
    </row>
    <row r="44" customFormat="false" ht="12.75" hidden="false" customHeight="false" outlineLevel="0" collapsed="false">
      <c r="A44" s="0" t="n">
        <v>12</v>
      </c>
    </row>
    <row r="45" customFormat="false" ht="12.75" hidden="false" customHeight="false" outlineLevel="0" collapsed="false">
      <c r="A45" s="0" t="n">
        <v>27</v>
      </c>
    </row>
    <row r="46" customFormat="false" ht="12.75" hidden="false" customHeight="false" outlineLevel="0" collapsed="false">
      <c r="A46" s="0" t="n">
        <v>24</v>
      </c>
    </row>
    <row r="47" customFormat="false" ht="12.75" hidden="false" customHeight="false" outlineLevel="0" collapsed="false">
      <c r="A47" s="0" t="n">
        <v>12</v>
      </c>
    </row>
    <row r="48" customFormat="false" ht="12.75" hidden="false" customHeight="false" outlineLevel="0" collapsed="false">
      <c r="A48" s="0" t="n">
        <v>16</v>
      </c>
    </row>
    <row r="49" customFormat="false" ht="12.75" hidden="false" customHeight="false" outlineLevel="0" collapsed="false">
      <c r="A49" s="0" t="n">
        <v>12</v>
      </c>
    </row>
    <row r="50" customFormat="false" ht="12.75" hidden="false" customHeight="false" outlineLevel="0" collapsed="false">
      <c r="A50" s="0" t="n">
        <v>11</v>
      </c>
    </row>
    <row r="51" customFormat="false" ht="12.75" hidden="false" customHeight="false" outlineLevel="0" collapsed="false">
      <c r="A51" s="0" t="n">
        <v>12</v>
      </c>
    </row>
    <row r="52" customFormat="false" ht="12.75" hidden="false" customHeight="false" outlineLevel="0" collapsed="false">
      <c r="A52" s="0" t="n">
        <v>12</v>
      </c>
    </row>
    <row r="53" customFormat="false" ht="12.75" hidden="false" customHeight="false" outlineLevel="0" collapsed="false">
      <c r="A53" s="0" t="n">
        <v>13</v>
      </c>
    </row>
    <row r="54" customFormat="false" ht="12.75" hidden="false" customHeight="false" outlineLevel="0" collapsed="false">
      <c r="A54" s="0" t="n">
        <v>15</v>
      </c>
    </row>
    <row r="55" customFormat="false" ht="12.75" hidden="false" customHeight="false" outlineLevel="0" collapsed="false">
      <c r="A55" s="0" t="n">
        <v>15</v>
      </c>
    </row>
    <row r="56" customFormat="false" ht="12.75" hidden="false" customHeight="false" outlineLevel="0" collapsed="false">
      <c r="A56" s="0" t="n">
        <v>19</v>
      </c>
    </row>
    <row r="57" customFormat="false" ht="12.75" hidden="false" customHeight="false" outlineLevel="0" collapsed="false">
      <c r="A57" s="0" t="n">
        <v>11</v>
      </c>
    </row>
    <row r="58" customFormat="false" ht="12.75" hidden="false" customHeight="false" outlineLevel="0" collapsed="false">
      <c r="A58" s="0" t="n">
        <v>28</v>
      </c>
    </row>
    <row r="59" customFormat="false" ht="12.75" hidden="false" customHeight="false" outlineLevel="0" collapsed="false">
      <c r="A59" s="0" t="n">
        <v>16</v>
      </c>
    </row>
    <row r="60" customFormat="false" ht="12.75" hidden="false" customHeight="false" outlineLevel="0" collapsed="false">
      <c r="A60" s="0" t="n">
        <v>16</v>
      </c>
    </row>
    <row r="61" customFormat="false" ht="12.75" hidden="false" customHeight="false" outlineLevel="0" collapsed="false">
      <c r="A61" s="0" t="n">
        <v>13</v>
      </c>
    </row>
    <row r="62" customFormat="false" ht="12.75" hidden="false" customHeight="false" outlineLevel="0" collapsed="false">
      <c r="A62" s="0" t="n">
        <v>11</v>
      </c>
    </row>
    <row r="63" customFormat="false" ht="12.75" hidden="false" customHeight="false" outlineLevel="0" collapsed="false">
      <c r="A63" s="0" t="n">
        <v>12</v>
      </c>
    </row>
    <row r="64" customFormat="false" ht="12.75" hidden="false" customHeight="false" outlineLevel="0" collapsed="false">
      <c r="A64" s="0" t="n">
        <v>35</v>
      </c>
    </row>
    <row r="65" customFormat="false" ht="12.75" hidden="false" customHeight="false" outlineLevel="0" collapsed="false">
      <c r="A65" s="0" t="n">
        <v>27</v>
      </c>
    </row>
    <row r="66" customFormat="false" ht="12.75" hidden="false" customHeight="false" outlineLevel="0" collapsed="false">
      <c r="A66" s="0" t="n">
        <v>20</v>
      </c>
    </row>
    <row r="67" customFormat="false" ht="12.75" hidden="false" customHeight="false" outlineLevel="0" collapsed="false">
      <c r="A67" s="0" t="n">
        <v>11</v>
      </c>
    </row>
    <row r="68" customFormat="false" ht="12.75" hidden="false" customHeight="false" outlineLevel="0" collapsed="false">
      <c r="A68" s="0" t="n">
        <v>16</v>
      </c>
    </row>
    <row r="69" customFormat="false" ht="12.75" hidden="false" customHeight="false" outlineLevel="0" collapsed="false">
      <c r="A69" s="0" t="n">
        <v>16</v>
      </c>
    </row>
    <row r="70" customFormat="false" ht="12.75" hidden="false" customHeight="false" outlineLevel="0" collapsed="false">
      <c r="A70" s="0" t="n">
        <v>10</v>
      </c>
    </row>
    <row r="71" customFormat="false" ht="12.75" hidden="false" customHeight="false" outlineLevel="0" collapsed="false">
      <c r="A71" s="0" t="n">
        <v>16</v>
      </c>
    </row>
    <row r="72" customFormat="false" ht="12.75" hidden="false" customHeight="false" outlineLevel="0" collapsed="false">
      <c r="A72" s="0" t="n">
        <v>11</v>
      </c>
    </row>
    <row r="73" customFormat="false" ht="12.75" hidden="false" customHeight="false" outlineLevel="0" collapsed="false">
      <c r="A73" s="0" t="n">
        <v>16</v>
      </c>
    </row>
    <row r="74" customFormat="false" ht="12.75" hidden="false" customHeight="false" outlineLevel="0" collapsed="false">
      <c r="A74" s="0" t="n">
        <v>12</v>
      </c>
    </row>
    <row r="75" customFormat="false" ht="12.75" hidden="false" customHeight="false" outlineLevel="0" collapsed="false">
      <c r="A75" s="0" t="n">
        <v>19</v>
      </c>
    </row>
    <row r="76" customFormat="false" ht="12.75" hidden="false" customHeight="false" outlineLevel="0" collapsed="false">
      <c r="A76" s="0" t="n">
        <v>24</v>
      </c>
    </row>
    <row r="77" customFormat="false" ht="12.75" hidden="false" customHeight="false" outlineLevel="0" collapsed="false">
      <c r="A77" s="0" t="n">
        <v>21</v>
      </c>
    </row>
    <row r="78" customFormat="false" ht="12.75" hidden="false" customHeight="false" outlineLevel="0" collapsed="false">
      <c r="A78" s="0" t="n">
        <v>14</v>
      </c>
    </row>
    <row r="79" customFormat="false" ht="12.75" hidden="false" customHeight="false" outlineLevel="0" collapsed="false">
      <c r="A79" s="0" t="n">
        <v>12</v>
      </c>
    </row>
    <row r="80" customFormat="false" ht="12.75" hidden="false" customHeight="false" outlineLevel="0" collapsed="false">
      <c r="A80" s="0" t="n">
        <v>24</v>
      </c>
    </row>
    <row r="81" customFormat="false" ht="12.75" hidden="false" customHeight="false" outlineLevel="0" collapsed="false">
      <c r="A81" s="0" t="n">
        <v>22</v>
      </c>
    </row>
    <row r="82" customFormat="false" ht="12.75" hidden="false" customHeight="false" outlineLevel="0" collapsed="false">
      <c r="A82" s="0" t="n">
        <v>14</v>
      </c>
    </row>
    <row r="83" customFormat="false" ht="12.75" hidden="false" customHeight="false" outlineLevel="0" collapsed="false">
      <c r="A83" s="0" t="n">
        <v>12</v>
      </c>
    </row>
    <row r="84" customFormat="false" ht="12.75" hidden="false" customHeight="false" outlineLevel="0" collapsed="false">
      <c r="A84" s="0" t="n">
        <v>22</v>
      </c>
    </row>
    <row r="85" customFormat="false" ht="12.75" hidden="false" customHeight="false" outlineLevel="0" collapsed="false">
      <c r="A85" s="0" t="n">
        <v>11</v>
      </c>
    </row>
    <row r="86" customFormat="false" ht="12.75" hidden="false" customHeight="false" outlineLevel="0" collapsed="false">
      <c r="A86" s="0" t="n">
        <v>10</v>
      </c>
    </row>
    <row r="87" customFormat="false" ht="12.75" hidden="false" customHeight="false" outlineLevel="0" collapsed="false">
      <c r="A87" s="0" t="n">
        <v>13</v>
      </c>
    </row>
    <row r="88" customFormat="false" ht="12.75" hidden="false" customHeight="false" outlineLevel="0" collapsed="false">
      <c r="A88" s="0" t="n">
        <v>21</v>
      </c>
    </row>
    <row r="89" customFormat="false" ht="12.75" hidden="false" customHeight="false" outlineLevel="0" collapsed="false">
      <c r="A89" s="0" t="n">
        <v>12</v>
      </c>
    </row>
    <row r="90" customFormat="false" ht="12.75" hidden="false" customHeight="false" outlineLevel="0" collapsed="false">
      <c r="A90" s="0" t="n">
        <v>40</v>
      </c>
    </row>
    <row r="91" customFormat="false" ht="12.75" hidden="false" customHeight="false" outlineLevel="0" collapsed="false">
      <c r="A91" s="0" t="n">
        <v>13</v>
      </c>
    </row>
    <row r="92" customFormat="false" ht="12.75" hidden="false" customHeight="false" outlineLevel="0" collapsed="false">
      <c r="A92" s="0" t="n">
        <v>43</v>
      </c>
    </row>
    <row r="93" customFormat="false" ht="12.75" hidden="false" customHeight="false" outlineLevel="0" collapsed="false">
      <c r="A93" s="0" t="n">
        <v>13</v>
      </c>
    </row>
    <row r="94" customFormat="false" ht="12.75" hidden="false" customHeight="false" outlineLevel="0" collapsed="false">
      <c r="A94" s="0" t="n">
        <v>11</v>
      </c>
    </row>
    <row r="95" customFormat="false" ht="12.75" hidden="false" customHeight="false" outlineLevel="0" collapsed="false">
      <c r="A95" s="0" t="n">
        <v>13</v>
      </c>
    </row>
    <row r="96" customFormat="false" ht="12.75" hidden="false" customHeight="false" outlineLevel="0" collapsed="false">
      <c r="A96" s="0" t="n">
        <v>11</v>
      </c>
    </row>
    <row r="97" customFormat="false" ht="12.75" hidden="false" customHeight="false" outlineLevel="0" collapsed="false">
      <c r="A97" s="0" t="n">
        <v>20</v>
      </c>
    </row>
    <row r="98" customFormat="false" ht="12.75" hidden="false" customHeight="false" outlineLevel="0" collapsed="false">
      <c r="A98" s="0" t="n">
        <v>12</v>
      </c>
    </row>
    <row r="99" customFormat="false" ht="12.75" hidden="false" customHeight="false" outlineLevel="0" collapsed="false">
      <c r="A99" s="0" t="n">
        <v>10</v>
      </c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</row>
    <row r="2" customFormat="false" ht="12.75" hidden="false" customHeight="false" outlineLevel="0" collapsed="false">
      <c r="A2" s="0" t="n">
        <v>10</v>
      </c>
    </row>
    <row r="3" customFormat="false" ht="12.75" hidden="false" customHeight="false" outlineLevel="0" collapsed="false">
      <c r="A3" s="0" t="n">
        <v>10</v>
      </c>
    </row>
    <row r="4" customFormat="false" ht="12.75" hidden="false" customHeight="false" outlineLevel="0" collapsed="false">
      <c r="A4" s="0" t="n">
        <v>10</v>
      </c>
    </row>
    <row r="5" customFormat="false" ht="12.75" hidden="false" customHeight="false" outlineLevel="0" collapsed="false">
      <c r="A5" s="0" t="n">
        <v>10</v>
      </c>
    </row>
    <row r="6" customFormat="false" ht="12.75" hidden="false" customHeight="false" outlineLevel="0" collapsed="false">
      <c r="A6" s="0" t="n">
        <v>10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11</v>
      </c>
    </row>
    <row r="9" customFormat="false" ht="12.75" hidden="false" customHeight="false" outlineLevel="0" collapsed="false">
      <c r="A9" s="0" t="n">
        <v>11</v>
      </c>
    </row>
    <row r="10" customFormat="false" ht="12.75" hidden="false" customHeight="false" outlineLevel="0" collapsed="false">
      <c r="A10" s="0" t="n">
        <v>11</v>
      </c>
    </row>
    <row r="11" customFormat="false" ht="12.75" hidden="false" customHeight="false" outlineLevel="0" collapsed="false">
      <c r="A11" s="0" t="n">
        <v>11</v>
      </c>
    </row>
    <row r="12" customFormat="false" ht="12.75" hidden="false" customHeight="false" outlineLevel="0" collapsed="false">
      <c r="A12" s="0" t="n">
        <v>11</v>
      </c>
    </row>
    <row r="13" customFormat="false" ht="12.75" hidden="false" customHeight="false" outlineLevel="0" collapsed="false">
      <c r="A13" s="0" t="n">
        <v>11</v>
      </c>
    </row>
    <row r="14" customFormat="false" ht="12.75" hidden="false" customHeight="false" outlineLevel="0" collapsed="false">
      <c r="A14" s="0" t="n">
        <v>11</v>
      </c>
    </row>
    <row r="15" customFormat="false" ht="12.75" hidden="false" customHeight="false" outlineLevel="0" collapsed="false">
      <c r="A15" s="0" t="n">
        <v>11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1</v>
      </c>
    </row>
    <row r="18" customFormat="false" ht="12.75" hidden="false" customHeight="false" outlineLevel="0" collapsed="false">
      <c r="A18" s="0" t="n">
        <v>11</v>
      </c>
    </row>
    <row r="19" customFormat="false" ht="12.75" hidden="false" customHeight="false" outlineLevel="0" collapsed="false">
      <c r="A19" s="0" t="n">
        <v>11</v>
      </c>
    </row>
    <row r="20" customFormat="false" ht="12.75" hidden="false" customHeight="false" outlineLevel="0" collapsed="false">
      <c r="A20" s="0" t="n">
        <v>11</v>
      </c>
    </row>
    <row r="21" customFormat="false" ht="12.75" hidden="false" customHeight="false" outlineLevel="0" collapsed="false">
      <c r="A21" s="0" t="n">
        <v>11</v>
      </c>
    </row>
    <row r="22" customFormat="false" ht="12.75" hidden="false" customHeight="false" outlineLevel="0" collapsed="false">
      <c r="A22" s="0" t="n">
        <v>12</v>
      </c>
    </row>
    <row r="23" customFormat="false" ht="12.75" hidden="false" customHeight="false" outlineLevel="0" collapsed="false">
      <c r="A23" s="0" t="n">
        <v>12</v>
      </c>
    </row>
    <row r="24" customFormat="false" ht="12.75" hidden="false" customHeight="false" outlineLevel="0" collapsed="false">
      <c r="A24" s="0" t="n">
        <v>12</v>
      </c>
    </row>
    <row r="25" customFormat="false" ht="12.75" hidden="false" customHeight="false" outlineLevel="0" collapsed="false">
      <c r="A25" s="0" t="n">
        <v>12</v>
      </c>
    </row>
    <row r="26" customFormat="false" ht="12.75" hidden="false" customHeight="false" outlineLevel="0" collapsed="false">
      <c r="A26" s="0" t="n">
        <v>12</v>
      </c>
    </row>
    <row r="27" customFormat="false" ht="12.75" hidden="false" customHeight="false" outlineLevel="0" collapsed="false">
      <c r="A27" s="0" t="n">
        <v>12</v>
      </c>
    </row>
    <row r="28" customFormat="false" ht="12.75" hidden="false" customHeight="false" outlineLevel="0" collapsed="false">
      <c r="A28" s="0" t="n">
        <v>12</v>
      </c>
    </row>
    <row r="29" customFormat="false" ht="12.75" hidden="false" customHeight="false" outlineLevel="0" collapsed="false">
      <c r="A29" s="0" t="n">
        <v>12</v>
      </c>
    </row>
    <row r="30" customFormat="false" ht="12.75" hidden="false" customHeight="false" outlineLevel="0" collapsed="false">
      <c r="A30" s="0" t="n">
        <v>12</v>
      </c>
    </row>
    <row r="31" customFormat="false" ht="12.75" hidden="false" customHeight="false" outlineLevel="0" collapsed="false">
      <c r="A31" s="0" t="n">
        <v>12</v>
      </c>
    </row>
    <row r="32" customFormat="false" ht="12.75" hidden="false" customHeight="false" outlineLevel="0" collapsed="false">
      <c r="A32" s="0" t="n">
        <v>12</v>
      </c>
    </row>
    <row r="33" customFormat="false" ht="12.75" hidden="false" customHeight="false" outlineLevel="0" collapsed="false">
      <c r="A33" s="0" t="n">
        <v>12</v>
      </c>
    </row>
    <row r="34" customFormat="false" ht="12.75" hidden="false" customHeight="false" outlineLevel="0" collapsed="false">
      <c r="A34" s="0" t="n">
        <v>12</v>
      </c>
    </row>
    <row r="35" customFormat="false" ht="12.75" hidden="false" customHeight="false" outlineLevel="0" collapsed="false">
      <c r="A35" s="0" t="n">
        <v>12</v>
      </c>
    </row>
    <row r="36" customFormat="false" ht="12.75" hidden="false" customHeight="false" outlineLevel="0" collapsed="false">
      <c r="A36" s="0" t="n">
        <v>12</v>
      </c>
    </row>
    <row r="37" customFormat="false" ht="12.75" hidden="false" customHeight="false" outlineLevel="0" collapsed="false">
      <c r="A37" s="0" t="n">
        <v>12</v>
      </c>
    </row>
    <row r="38" customFormat="false" ht="12.75" hidden="false" customHeight="false" outlineLevel="0" collapsed="false">
      <c r="A38" s="0" t="n">
        <v>13</v>
      </c>
    </row>
    <row r="39" customFormat="false" ht="12.75" hidden="false" customHeight="false" outlineLevel="0" collapsed="false">
      <c r="A39" s="0" t="n">
        <v>13</v>
      </c>
    </row>
    <row r="40" customFormat="false" ht="12.75" hidden="false" customHeight="false" outlineLevel="0" collapsed="false">
      <c r="A40" s="0" t="n">
        <v>13</v>
      </c>
    </row>
    <row r="41" customFormat="false" ht="12.75" hidden="false" customHeight="false" outlineLevel="0" collapsed="false">
      <c r="A41" s="0" t="n">
        <v>13</v>
      </c>
    </row>
    <row r="42" customFormat="false" ht="12.75" hidden="false" customHeight="false" outlineLevel="0" collapsed="false">
      <c r="A42" s="0" t="n">
        <v>13</v>
      </c>
    </row>
    <row r="43" customFormat="false" ht="12.75" hidden="false" customHeight="false" outlineLevel="0" collapsed="false">
      <c r="A43" s="0" t="n">
        <v>13</v>
      </c>
    </row>
    <row r="44" customFormat="false" ht="12.75" hidden="false" customHeight="false" outlineLevel="0" collapsed="false">
      <c r="A44" s="0" t="n">
        <v>13</v>
      </c>
    </row>
    <row r="45" customFormat="false" ht="12.75" hidden="false" customHeight="false" outlineLevel="0" collapsed="false">
      <c r="A45" s="0" t="n">
        <v>13</v>
      </c>
    </row>
    <row r="46" customFormat="false" ht="12.75" hidden="false" customHeight="false" outlineLevel="0" collapsed="false">
      <c r="A46" s="0" t="n">
        <v>13</v>
      </c>
    </row>
    <row r="47" customFormat="false" ht="12.75" hidden="false" customHeight="false" outlineLevel="0" collapsed="false">
      <c r="A47" s="0" t="n">
        <v>13</v>
      </c>
    </row>
    <row r="48" customFormat="false" ht="12.75" hidden="false" customHeight="false" outlineLevel="0" collapsed="false">
      <c r="A48" s="0" t="n">
        <v>14</v>
      </c>
    </row>
    <row r="49" customFormat="false" ht="12.75" hidden="false" customHeight="false" outlineLevel="0" collapsed="false">
      <c r="A49" s="0" t="n">
        <v>14</v>
      </c>
    </row>
    <row r="50" customFormat="false" ht="12.75" hidden="false" customHeight="false" outlineLevel="0" collapsed="false">
      <c r="A50" s="0" t="n">
        <v>14</v>
      </c>
    </row>
    <row r="51" customFormat="false" ht="12.75" hidden="false" customHeight="false" outlineLevel="0" collapsed="false">
      <c r="A51" s="0" t="n">
        <v>14</v>
      </c>
    </row>
    <row r="52" customFormat="false" ht="12.75" hidden="false" customHeight="false" outlineLevel="0" collapsed="false">
      <c r="A52" s="0" t="n">
        <v>14</v>
      </c>
    </row>
    <row r="53" customFormat="false" ht="12.75" hidden="false" customHeight="false" outlineLevel="0" collapsed="false">
      <c r="A53" s="0" t="n">
        <v>14</v>
      </c>
    </row>
    <row r="54" customFormat="false" ht="12.75" hidden="false" customHeight="false" outlineLevel="0" collapsed="false">
      <c r="A54" s="0" t="n">
        <v>15</v>
      </c>
    </row>
    <row r="55" customFormat="false" ht="12.75" hidden="false" customHeight="false" outlineLevel="0" collapsed="false">
      <c r="A55" s="0" t="n">
        <v>15</v>
      </c>
    </row>
    <row r="56" customFormat="false" ht="12.75" hidden="false" customHeight="false" outlineLevel="0" collapsed="false">
      <c r="A56" s="0" t="n">
        <v>15</v>
      </c>
    </row>
    <row r="57" customFormat="false" ht="12.75" hidden="false" customHeight="false" outlineLevel="0" collapsed="false">
      <c r="A57" s="0" t="n">
        <v>16</v>
      </c>
    </row>
    <row r="58" customFormat="false" ht="12.75" hidden="false" customHeight="false" outlineLevel="0" collapsed="false">
      <c r="A58" s="0" t="n">
        <v>16</v>
      </c>
    </row>
    <row r="59" customFormat="false" ht="12.75" hidden="false" customHeight="false" outlineLevel="0" collapsed="false">
      <c r="A59" s="0" t="n">
        <v>16</v>
      </c>
    </row>
    <row r="60" customFormat="false" ht="12.75" hidden="false" customHeight="false" outlineLevel="0" collapsed="false">
      <c r="A60" s="0" t="n">
        <v>16</v>
      </c>
    </row>
    <row r="61" customFormat="false" ht="12.75" hidden="false" customHeight="false" outlineLevel="0" collapsed="false">
      <c r="A61" s="0" t="n">
        <v>16</v>
      </c>
    </row>
    <row r="62" customFormat="false" ht="12.75" hidden="false" customHeight="false" outlineLevel="0" collapsed="false">
      <c r="A62" s="0" t="n">
        <v>16</v>
      </c>
    </row>
    <row r="63" customFormat="false" ht="12.75" hidden="false" customHeight="false" outlineLevel="0" collapsed="false">
      <c r="A63" s="0" t="n">
        <v>16</v>
      </c>
    </row>
    <row r="64" customFormat="false" ht="12.75" hidden="false" customHeight="false" outlineLevel="0" collapsed="false">
      <c r="A64" s="0" t="n">
        <v>16</v>
      </c>
    </row>
    <row r="65" customFormat="false" ht="12.75" hidden="false" customHeight="false" outlineLevel="0" collapsed="false">
      <c r="A65" s="0" t="n">
        <v>16</v>
      </c>
    </row>
    <row r="66" customFormat="false" ht="12.75" hidden="false" customHeight="false" outlineLevel="0" collapsed="false">
      <c r="A66" s="0" t="n">
        <v>17</v>
      </c>
    </row>
    <row r="67" customFormat="false" ht="12.75" hidden="false" customHeight="false" outlineLevel="0" collapsed="false">
      <c r="A67" s="0" t="n">
        <v>17</v>
      </c>
    </row>
    <row r="68" customFormat="false" ht="12.75" hidden="false" customHeight="false" outlineLevel="0" collapsed="false">
      <c r="A68" s="0" t="n">
        <v>17</v>
      </c>
    </row>
    <row r="69" customFormat="false" ht="12.75" hidden="false" customHeight="false" outlineLevel="0" collapsed="false">
      <c r="A69" s="0" t="n">
        <v>18</v>
      </c>
    </row>
    <row r="70" customFormat="false" ht="12.75" hidden="false" customHeight="false" outlineLevel="0" collapsed="false">
      <c r="A70" s="0" t="n">
        <v>19</v>
      </c>
    </row>
    <row r="71" customFormat="false" ht="12.75" hidden="false" customHeight="false" outlineLevel="0" collapsed="false">
      <c r="A71" s="0" t="n">
        <v>19</v>
      </c>
    </row>
    <row r="72" customFormat="false" ht="12.75" hidden="false" customHeight="false" outlineLevel="0" collapsed="false">
      <c r="A72" s="0" t="n">
        <v>19</v>
      </c>
    </row>
    <row r="73" customFormat="false" ht="12.75" hidden="false" customHeight="false" outlineLevel="0" collapsed="false">
      <c r="A73" s="0" t="n">
        <v>19</v>
      </c>
    </row>
    <row r="74" customFormat="false" ht="12.75" hidden="false" customHeight="false" outlineLevel="0" collapsed="false">
      <c r="A74" s="0" t="n">
        <v>19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0</v>
      </c>
    </row>
    <row r="77" customFormat="false" ht="12.75" hidden="false" customHeight="false" outlineLevel="0" collapsed="false">
      <c r="A77" s="0" t="n">
        <v>20</v>
      </c>
    </row>
    <row r="78" customFormat="false" ht="12.75" hidden="false" customHeight="false" outlineLevel="0" collapsed="false">
      <c r="A78" s="0" t="n">
        <v>21</v>
      </c>
    </row>
    <row r="79" customFormat="false" ht="12.75" hidden="false" customHeight="false" outlineLevel="0" collapsed="false">
      <c r="A79" s="0" t="n">
        <v>21</v>
      </c>
    </row>
    <row r="80" customFormat="false" ht="12.75" hidden="false" customHeight="false" outlineLevel="0" collapsed="false">
      <c r="A80" s="0" t="n">
        <v>21</v>
      </c>
    </row>
    <row r="81" customFormat="false" ht="12.75" hidden="false" customHeight="false" outlineLevel="0" collapsed="false">
      <c r="A81" s="0" t="n">
        <v>21</v>
      </c>
    </row>
    <row r="82" customFormat="false" ht="12.75" hidden="false" customHeight="false" outlineLevel="0" collapsed="false">
      <c r="A82" s="0" t="n">
        <v>22</v>
      </c>
    </row>
    <row r="83" customFormat="false" ht="12.75" hidden="false" customHeight="false" outlineLevel="0" collapsed="false">
      <c r="A83" s="0" t="n">
        <v>22</v>
      </c>
    </row>
    <row r="84" customFormat="false" ht="12.75" hidden="false" customHeight="false" outlineLevel="0" collapsed="false">
      <c r="A84" s="0" t="n">
        <v>22</v>
      </c>
    </row>
    <row r="85" customFormat="false" ht="12.75" hidden="false" customHeight="false" outlineLevel="0" collapsed="false">
      <c r="A85" s="0" t="n">
        <v>24</v>
      </c>
    </row>
    <row r="86" customFormat="false" ht="12.75" hidden="false" customHeight="false" outlineLevel="0" collapsed="false">
      <c r="A86" s="0" t="n">
        <v>24</v>
      </c>
    </row>
    <row r="87" customFormat="false" ht="12.75" hidden="false" customHeight="false" outlineLevel="0" collapsed="false">
      <c r="A87" s="0" t="n">
        <v>24</v>
      </c>
    </row>
    <row r="88" customFormat="false" ht="12.75" hidden="false" customHeight="false" outlineLevel="0" collapsed="false">
      <c r="A88" s="0" t="n">
        <v>26</v>
      </c>
    </row>
    <row r="89" customFormat="false" ht="12.75" hidden="false" customHeight="false" outlineLevel="0" collapsed="false">
      <c r="A89" s="0" t="n">
        <v>27</v>
      </c>
    </row>
    <row r="90" customFormat="false" ht="12.75" hidden="false" customHeight="false" outlineLevel="0" collapsed="false">
      <c r="A90" s="0" t="n">
        <v>27</v>
      </c>
    </row>
    <row r="91" customFormat="false" ht="12.75" hidden="false" customHeight="false" outlineLevel="0" collapsed="false">
      <c r="A91" s="0" t="n">
        <v>28</v>
      </c>
    </row>
    <row r="92" customFormat="false" ht="12.75" hidden="false" customHeight="false" outlineLevel="0" collapsed="false">
      <c r="A92" s="0" t="n">
        <v>32</v>
      </c>
    </row>
    <row r="93" customFormat="false" ht="12.75" hidden="false" customHeight="false" outlineLevel="0" collapsed="false">
      <c r="A93" s="0" t="n">
        <v>35</v>
      </c>
    </row>
    <row r="94" customFormat="false" ht="12.75" hidden="false" customHeight="false" outlineLevel="0" collapsed="false">
      <c r="A94" s="0" t="n">
        <v>36</v>
      </c>
    </row>
    <row r="95" customFormat="false" ht="12.75" hidden="false" customHeight="false" outlineLevel="0" collapsed="false">
      <c r="A95" s="0" t="n">
        <v>36</v>
      </c>
    </row>
    <row r="96" customFormat="false" ht="12.75" hidden="false" customHeight="false" outlineLevel="0" collapsed="false">
      <c r="A96" s="0" t="n">
        <v>40</v>
      </c>
    </row>
    <row r="97" customFormat="false" ht="12.75" hidden="false" customHeight="false" outlineLevel="0" collapsed="false">
      <c r="A97" s="0" t="n">
        <v>43</v>
      </c>
    </row>
    <row r="98" customFormat="false" ht="12.75" hidden="false" customHeight="false" outlineLevel="0" collapsed="false">
      <c r="A98" s="0" t="n">
        <v>45</v>
      </c>
    </row>
    <row r="99" customFormat="false" ht="12.75" hidden="false" customHeight="false" outlineLevel="0" collapsed="false">
      <c r="A99" s="0" t="n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3" customFormat="false" ht="12.75" hidden="false" customHeight="false" outlineLevel="0" collapsed="false">
      <c r="A3" s="4" t="s">
        <v>28</v>
      </c>
      <c r="B3" s="4" t="s">
        <v>29</v>
      </c>
      <c r="C3" s="4" t="s">
        <v>30</v>
      </c>
      <c r="D3" s="4" t="s">
        <v>31</v>
      </c>
      <c r="E3" s="4" t="s">
        <v>32</v>
      </c>
    </row>
    <row r="4" customFormat="false" ht="12.75" hidden="false" customHeight="false" outlineLevel="0" collapsed="false">
      <c r="A4" s="0" t="n">
        <v>0</v>
      </c>
      <c r="B4" s="0" t="n">
        <f aca="false">A4/5</f>
        <v>0</v>
      </c>
      <c r="D4" s="0" t="n">
        <f aca="false">A4</f>
        <v>0</v>
      </c>
      <c r="E4" s="5" t="n">
        <f aca="false">D4/D$9</f>
        <v>0</v>
      </c>
    </row>
    <row r="5" customFormat="false" ht="12.75" hidden="false" customHeight="false" outlineLevel="0" collapsed="false">
      <c r="A5" s="0" t="n">
        <v>1</v>
      </c>
      <c r="B5" s="0" t="n">
        <f aca="false">A5/5</f>
        <v>0.2</v>
      </c>
      <c r="C5" s="0" t="n">
        <v>1</v>
      </c>
      <c r="D5" s="0" t="n">
        <f aca="false">D4+C5</f>
        <v>1</v>
      </c>
      <c r="E5" s="5" t="n">
        <f aca="false">D5/D$9</f>
        <v>0.0666666666666667</v>
      </c>
    </row>
    <row r="6" customFormat="false" ht="12.75" hidden="false" customHeight="false" outlineLevel="0" collapsed="false">
      <c r="A6" s="0" t="n">
        <v>2</v>
      </c>
      <c r="B6" s="0" t="n">
        <f aca="false">A6/5</f>
        <v>0.4</v>
      </c>
      <c r="C6" s="0" t="n">
        <v>2</v>
      </c>
      <c r="D6" s="0" t="n">
        <f aca="false">D5+C6</f>
        <v>3</v>
      </c>
      <c r="E6" s="5" t="n">
        <f aca="false">D6/D$9</f>
        <v>0.2</v>
      </c>
    </row>
    <row r="7" customFormat="false" ht="12.75" hidden="false" customHeight="false" outlineLevel="0" collapsed="false">
      <c r="A7" s="0" t="n">
        <v>3</v>
      </c>
      <c r="B7" s="0" t="n">
        <f aca="false">A7/5</f>
        <v>0.6</v>
      </c>
      <c r="C7" s="0" t="n">
        <v>3</v>
      </c>
      <c r="D7" s="0" t="n">
        <f aca="false">D6+C7</f>
        <v>6</v>
      </c>
      <c r="E7" s="5" t="n">
        <f aca="false">D7/D$9</f>
        <v>0.4</v>
      </c>
    </row>
    <row r="8" customFormat="false" ht="12.75" hidden="false" customHeight="false" outlineLevel="0" collapsed="false">
      <c r="A8" s="0" t="n">
        <v>4</v>
      </c>
      <c r="B8" s="0" t="n">
        <f aca="false">A8/5</f>
        <v>0.8</v>
      </c>
      <c r="C8" s="0" t="n">
        <v>4</v>
      </c>
      <c r="D8" s="0" t="n">
        <f aca="false">D7+C8</f>
        <v>10</v>
      </c>
      <c r="E8" s="5" t="n">
        <f aca="false">D8/D$9</f>
        <v>0.666666666666667</v>
      </c>
    </row>
    <row r="9" customFormat="false" ht="12.75" hidden="false" customHeight="false" outlineLevel="0" collapsed="false">
      <c r="A9" s="0" t="n">
        <v>5</v>
      </c>
      <c r="B9" s="0" t="n">
        <f aca="false">A9/5</f>
        <v>1</v>
      </c>
      <c r="C9" s="0" t="n">
        <v>5</v>
      </c>
      <c r="D9" s="0" t="n">
        <f aca="false">D8+C9</f>
        <v>15</v>
      </c>
      <c r="E9" s="5" t="n">
        <f aca="false">D9/D$9</f>
        <v>1</v>
      </c>
    </row>
    <row r="10" customFormat="false" ht="12.75" hidden="false" customHeight="false" outlineLevel="0" collapsed="false">
      <c r="B10" s="0" t="n">
        <v>0</v>
      </c>
      <c r="E10" s="0" t="n">
        <v>0</v>
      </c>
    </row>
    <row r="11" customFormat="false" ht="12.75" hidden="false" customHeight="false" outlineLevel="0" collapsed="false">
      <c r="B11" s="4" t="s">
        <v>33</v>
      </c>
      <c r="E11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65" topLeftCell="BM1" activePane="bottomLeft" state="split"/>
      <selection pane="topLeft" activeCell="A1" activeCellId="0" sqref="A1"/>
      <selection pane="bottom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0" t="s">
        <v>35</v>
      </c>
      <c r="B1" s="0" t="s">
        <v>36</v>
      </c>
      <c r="C1" s="0" t="s">
        <v>37</v>
      </c>
      <c r="D1" s="0" t="s">
        <v>38</v>
      </c>
      <c r="E1" s="0" t="s">
        <v>39</v>
      </c>
      <c r="F1" s="0" t="s">
        <v>40</v>
      </c>
    </row>
    <row r="2" customFormat="false" ht="12.75" hidden="false" customHeight="false" outlineLevel="0" collapsed="false">
      <c r="A2" s="0" t="n">
        <v>26</v>
      </c>
      <c r="B2" s="0" t="n">
        <v>10</v>
      </c>
      <c r="C2" s="0" t="n">
        <f aca="false">B2</f>
        <v>10</v>
      </c>
      <c r="D2" s="0" t="n">
        <v>1</v>
      </c>
      <c r="E2" s="6" t="n">
        <f aca="false">D2/$D$100</f>
        <v>0.0101010101010101</v>
      </c>
      <c r="F2" s="6" t="n">
        <f aca="false">$C2/$C$100</f>
        <v>0.00592768227622999</v>
      </c>
      <c r="G2" s="0" t="n">
        <f aca="false">G3+B2</f>
        <v>1687</v>
      </c>
      <c r="H2" s="6" t="n">
        <f aca="false">G2/G$2</f>
        <v>1</v>
      </c>
    </row>
    <row r="3" customFormat="false" ht="12.75" hidden="false" customHeight="false" outlineLevel="0" collapsed="false">
      <c r="A3" s="0" t="n">
        <v>20</v>
      </c>
      <c r="B3" s="0" t="n">
        <v>10</v>
      </c>
      <c r="C3" s="0" t="n">
        <f aca="false">B3+C2</f>
        <v>20</v>
      </c>
      <c r="D3" s="0" t="n">
        <v>2</v>
      </c>
      <c r="E3" s="6" t="n">
        <f aca="false">D3/$D$100</f>
        <v>0.0202020202020202</v>
      </c>
      <c r="F3" s="6" t="n">
        <f aca="false">$C3/$C$100</f>
        <v>0.01185536455246</v>
      </c>
      <c r="G3" s="0" t="n">
        <f aca="false">G4+B3</f>
        <v>1677</v>
      </c>
      <c r="H3" s="6" t="n">
        <f aca="false">G3/G$2</f>
        <v>0.99407231772377</v>
      </c>
    </row>
    <row r="4" customFormat="false" ht="12.75" hidden="false" customHeight="false" outlineLevel="0" collapsed="false">
      <c r="A4" s="0" t="n">
        <v>13</v>
      </c>
      <c r="B4" s="0" t="n">
        <v>10</v>
      </c>
      <c r="C4" s="0" t="n">
        <f aca="false">B4+C3</f>
        <v>30</v>
      </c>
      <c r="D4" s="0" t="n">
        <v>3</v>
      </c>
      <c r="E4" s="6" t="n">
        <f aca="false">D4/$D$100</f>
        <v>0.0303030303030303</v>
      </c>
      <c r="F4" s="6" t="n">
        <f aca="false">$C4/$C$100</f>
        <v>0.01778304682869</v>
      </c>
      <c r="G4" s="0" t="n">
        <f aca="false">G5+B4</f>
        <v>1667</v>
      </c>
      <c r="H4" s="6" t="n">
        <f aca="false">G4/G$2</f>
        <v>0.98814463544754</v>
      </c>
    </row>
    <row r="5" customFormat="false" ht="12.75" hidden="false" customHeight="false" outlineLevel="0" collapsed="false">
      <c r="A5" s="0" t="n">
        <v>16</v>
      </c>
      <c r="B5" s="0" t="n">
        <v>10</v>
      </c>
      <c r="C5" s="0" t="n">
        <f aca="false">B5+C4</f>
        <v>40</v>
      </c>
      <c r="D5" s="0" t="n">
        <v>4</v>
      </c>
      <c r="E5" s="6" t="n">
        <f aca="false">D5/$D$100</f>
        <v>0.0404040404040404</v>
      </c>
      <c r="F5" s="6" t="n">
        <f aca="false">$C5/$C$100</f>
        <v>0.02371072910492</v>
      </c>
      <c r="G5" s="0" t="n">
        <f aca="false">G6+B5</f>
        <v>1657</v>
      </c>
      <c r="H5" s="6" t="n">
        <f aca="false">G5/G$2</f>
        <v>0.98221695317131</v>
      </c>
    </row>
    <row r="6" customFormat="false" ht="12.75" hidden="false" customHeight="false" outlineLevel="0" collapsed="false">
      <c r="A6" s="0" t="n">
        <v>15</v>
      </c>
      <c r="B6" s="0" t="n">
        <v>10</v>
      </c>
      <c r="C6" s="0" t="n">
        <f aca="false">B6+C5</f>
        <v>50</v>
      </c>
      <c r="D6" s="0" t="n">
        <v>5</v>
      </c>
      <c r="E6" s="6" t="n">
        <f aca="false">D6/$D$100</f>
        <v>0.0505050505050505</v>
      </c>
      <c r="F6" s="6" t="n">
        <f aca="false">$C6/$C$100</f>
        <v>0.02963841138115</v>
      </c>
      <c r="G6" s="0" t="n">
        <f aca="false">G7+B6</f>
        <v>1647</v>
      </c>
      <c r="H6" s="6" t="n">
        <f aca="false">G6/G$2</f>
        <v>0.97628927089508</v>
      </c>
    </row>
    <row r="7" customFormat="false" ht="12.75" hidden="false" customHeight="false" outlineLevel="0" collapsed="false">
      <c r="A7" s="0" t="n">
        <v>21</v>
      </c>
      <c r="B7" s="0" t="n">
        <v>10</v>
      </c>
      <c r="C7" s="0" t="n">
        <f aca="false">B7+C6</f>
        <v>60</v>
      </c>
      <c r="D7" s="0" t="n">
        <v>6</v>
      </c>
      <c r="E7" s="6" t="n">
        <f aca="false">D7/$D$100</f>
        <v>0.0606060606060606</v>
      </c>
      <c r="F7" s="6" t="n">
        <f aca="false">$C7/$C$100</f>
        <v>0.03556609365738</v>
      </c>
      <c r="G7" s="0" t="n">
        <f aca="false">G8+B7</f>
        <v>1637</v>
      </c>
      <c r="H7" s="6" t="n">
        <f aca="false">G7/G$2</f>
        <v>0.97036158861885</v>
      </c>
    </row>
    <row r="8" customFormat="false" ht="12.75" hidden="false" customHeight="false" outlineLevel="0" collapsed="false">
      <c r="A8" s="0" t="n">
        <v>10</v>
      </c>
      <c r="B8" s="0" t="n">
        <v>10</v>
      </c>
      <c r="C8" s="0" t="n">
        <f aca="false">B8+C7</f>
        <v>70</v>
      </c>
      <c r="D8" s="0" t="n">
        <v>7</v>
      </c>
      <c r="E8" s="6" t="n">
        <f aca="false">D8/$D$100</f>
        <v>0.0707070707070707</v>
      </c>
      <c r="F8" s="6" t="n">
        <f aca="false">$C8/$C$100</f>
        <v>0.04149377593361</v>
      </c>
      <c r="G8" s="0" t="n">
        <f aca="false">G9+B8</f>
        <v>1627</v>
      </c>
      <c r="H8" s="6" t="n">
        <f aca="false">G8/G$2</f>
        <v>0.96443390634262</v>
      </c>
    </row>
    <row r="9" customFormat="false" ht="12.75" hidden="false" customHeight="false" outlineLevel="0" collapsed="false">
      <c r="A9" s="0" t="n">
        <v>13</v>
      </c>
      <c r="B9" s="0" t="n">
        <v>11</v>
      </c>
      <c r="C9" s="0" t="n">
        <f aca="false">B9+C8</f>
        <v>81</v>
      </c>
      <c r="D9" s="0" t="n">
        <v>8</v>
      </c>
      <c r="E9" s="6" t="n">
        <f aca="false">D9/$D$100</f>
        <v>0.0808080808080808</v>
      </c>
      <c r="F9" s="6" t="n">
        <f aca="false">$C9/$C$100</f>
        <v>0.048014226437463</v>
      </c>
      <c r="G9" s="0" t="n">
        <f aca="false">G10+B9</f>
        <v>1617</v>
      </c>
      <c r="H9" s="6" t="n">
        <f aca="false">G9/G$2</f>
        <v>0.95850622406639</v>
      </c>
    </row>
    <row r="10" customFormat="false" ht="12.75" hidden="false" customHeight="false" outlineLevel="0" collapsed="false">
      <c r="A10" s="0" t="n">
        <v>11</v>
      </c>
      <c r="B10" s="0" t="n">
        <v>11</v>
      </c>
      <c r="C10" s="0" t="n">
        <f aca="false">B10+C9</f>
        <v>92</v>
      </c>
      <c r="D10" s="0" t="n">
        <v>9</v>
      </c>
      <c r="E10" s="6" t="n">
        <f aca="false">D10/$D$100</f>
        <v>0.0909090909090909</v>
      </c>
      <c r="F10" s="6" t="n">
        <f aca="false">$C10/$C$100</f>
        <v>0.0545346769413159</v>
      </c>
      <c r="G10" s="0" t="n">
        <f aca="false">G11+B10</f>
        <v>1606</v>
      </c>
      <c r="H10" s="6" t="n">
        <f aca="false">G10/G$2</f>
        <v>0.951985773562537</v>
      </c>
    </row>
    <row r="11" customFormat="false" ht="12.75" hidden="false" customHeight="false" outlineLevel="0" collapsed="false">
      <c r="A11" s="0" t="n">
        <v>17</v>
      </c>
      <c r="B11" s="0" t="n">
        <v>11</v>
      </c>
      <c r="C11" s="0" t="n">
        <f aca="false">B11+C10</f>
        <v>103</v>
      </c>
      <c r="D11" s="0" t="n">
        <v>10</v>
      </c>
      <c r="E11" s="6" t="n">
        <f aca="false">D11/$D$100</f>
        <v>0.101010101010101</v>
      </c>
      <c r="F11" s="6" t="n">
        <f aca="false">$C11/$C$100</f>
        <v>0.0610551274451689</v>
      </c>
      <c r="G11" s="0" t="n">
        <f aca="false">G12+B11</f>
        <v>1595</v>
      </c>
      <c r="H11" s="6" t="n">
        <f aca="false">G11/G$2</f>
        <v>0.945465323058684</v>
      </c>
    </row>
    <row r="12" customFormat="false" ht="12.75" hidden="false" customHeight="false" outlineLevel="0" collapsed="false">
      <c r="A12" s="0" t="n">
        <v>14</v>
      </c>
      <c r="B12" s="0" t="n">
        <v>11</v>
      </c>
      <c r="C12" s="0" t="n">
        <f aca="false">B12+C11</f>
        <v>114</v>
      </c>
      <c r="D12" s="0" t="n">
        <v>11</v>
      </c>
      <c r="E12" s="6" t="n">
        <f aca="false">D12/$D$100</f>
        <v>0.111111111111111</v>
      </c>
      <c r="F12" s="6" t="n">
        <f aca="false">$C12/$C$100</f>
        <v>0.0675755779490219</v>
      </c>
      <c r="G12" s="0" t="n">
        <f aca="false">G13+B12</f>
        <v>1584</v>
      </c>
      <c r="H12" s="6" t="n">
        <f aca="false">G12/G$2</f>
        <v>0.938944872554831</v>
      </c>
    </row>
    <row r="13" customFormat="false" ht="12.75" hidden="false" customHeight="false" outlineLevel="0" collapsed="false">
      <c r="A13" s="0" t="n">
        <v>13</v>
      </c>
      <c r="B13" s="0" t="n">
        <v>11</v>
      </c>
      <c r="C13" s="0" t="n">
        <f aca="false">B13+C12</f>
        <v>125</v>
      </c>
      <c r="D13" s="0" t="n">
        <v>12</v>
      </c>
      <c r="E13" s="6" t="n">
        <f aca="false">D13/$D$100</f>
        <v>0.121212121212121</v>
      </c>
      <c r="F13" s="6" t="n">
        <f aca="false">$C13/$C$100</f>
        <v>0.0740960284528749</v>
      </c>
      <c r="G13" s="0" t="n">
        <f aca="false">G14+B13</f>
        <v>1573</v>
      </c>
      <c r="H13" s="6" t="n">
        <f aca="false">G13/G$2</f>
        <v>0.932424422050978</v>
      </c>
    </row>
    <row r="14" customFormat="false" ht="12.75" hidden="false" customHeight="false" outlineLevel="0" collapsed="false">
      <c r="A14" s="0" t="n">
        <v>13</v>
      </c>
      <c r="B14" s="0" t="n">
        <v>11</v>
      </c>
      <c r="C14" s="0" t="n">
        <f aca="false">B14+C13</f>
        <v>136</v>
      </c>
      <c r="D14" s="0" t="n">
        <v>13</v>
      </c>
      <c r="E14" s="6" t="n">
        <f aca="false">D14/$D$100</f>
        <v>0.131313131313131</v>
      </c>
      <c r="F14" s="6" t="n">
        <f aca="false">$C14/$C$100</f>
        <v>0.0806164789567279</v>
      </c>
      <c r="G14" s="0" t="n">
        <f aca="false">G15+B14</f>
        <v>1562</v>
      </c>
      <c r="H14" s="6" t="n">
        <f aca="false">G14/G$2</f>
        <v>0.925903971547125</v>
      </c>
    </row>
    <row r="15" customFormat="false" ht="12.75" hidden="false" customHeight="false" outlineLevel="0" collapsed="false">
      <c r="A15" s="0" t="n">
        <v>11</v>
      </c>
      <c r="B15" s="0" t="n">
        <v>11</v>
      </c>
      <c r="C15" s="0" t="n">
        <f aca="false">B15+C14</f>
        <v>147</v>
      </c>
      <c r="D15" s="0" t="n">
        <v>14</v>
      </c>
      <c r="E15" s="6" t="n">
        <f aca="false">D15/$D$100</f>
        <v>0.141414141414141</v>
      </c>
      <c r="F15" s="6" t="n">
        <f aca="false">$C15/$C$100</f>
        <v>0.0871369294605809</v>
      </c>
      <c r="G15" s="0" t="n">
        <f aca="false">G16+B15</f>
        <v>1551</v>
      </c>
      <c r="H15" s="6" t="n">
        <f aca="false">G15/G$2</f>
        <v>0.919383521043272</v>
      </c>
    </row>
    <row r="16" customFormat="false" ht="12.75" hidden="false" customHeight="false" outlineLevel="0" collapsed="false">
      <c r="A16" s="0" t="n">
        <v>36</v>
      </c>
      <c r="B16" s="0" t="n">
        <v>11</v>
      </c>
      <c r="C16" s="0" t="n">
        <f aca="false">B16+C15</f>
        <v>158</v>
      </c>
      <c r="D16" s="0" t="n">
        <v>15</v>
      </c>
      <c r="E16" s="6" t="n">
        <f aca="false">D16/$D$100</f>
        <v>0.151515151515152</v>
      </c>
      <c r="F16" s="6" t="n">
        <f aca="false">$C16/$C$100</f>
        <v>0.0936573799644339</v>
      </c>
      <c r="G16" s="0" t="n">
        <f aca="false">G17+B16</f>
        <v>1540</v>
      </c>
      <c r="H16" s="6" t="n">
        <f aca="false">G16/G$2</f>
        <v>0.912863070539419</v>
      </c>
    </row>
    <row r="17" customFormat="false" ht="12.75" hidden="false" customHeight="false" outlineLevel="0" collapsed="false">
      <c r="A17" s="0" t="n">
        <v>12</v>
      </c>
      <c r="B17" s="0" t="n">
        <v>11</v>
      </c>
      <c r="C17" s="0" t="n">
        <f aca="false">B17+C16</f>
        <v>169</v>
      </c>
      <c r="D17" s="0" t="n">
        <v>16</v>
      </c>
      <c r="E17" s="6" t="n">
        <f aca="false">D17/$D$100</f>
        <v>0.161616161616162</v>
      </c>
      <c r="F17" s="6" t="n">
        <f aca="false">$C17/$C$100</f>
        <v>0.100177830468287</v>
      </c>
      <c r="G17" s="0" t="n">
        <f aca="false">G18+B17</f>
        <v>1529</v>
      </c>
      <c r="H17" s="6" t="n">
        <f aca="false">G17/G$2</f>
        <v>0.906342620035566</v>
      </c>
    </row>
    <row r="18" customFormat="false" ht="12.75" hidden="false" customHeight="false" outlineLevel="0" collapsed="false">
      <c r="A18" s="0" t="n">
        <v>19</v>
      </c>
      <c r="B18" s="0" t="n">
        <v>11</v>
      </c>
      <c r="C18" s="0" t="n">
        <f aca="false">B18+C17</f>
        <v>180</v>
      </c>
      <c r="D18" s="0" t="n">
        <v>17</v>
      </c>
      <c r="E18" s="6" t="n">
        <f aca="false">D18/$D$100</f>
        <v>0.171717171717172</v>
      </c>
      <c r="F18" s="6" t="n">
        <f aca="false">$C18/$C$100</f>
        <v>0.10669828097214</v>
      </c>
      <c r="G18" s="0" t="n">
        <f aca="false">G19+B18</f>
        <v>1518</v>
      </c>
      <c r="H18" s="6" t="n">
        <f aca="false">G18/G$2</f>
        <v>0.899822169531713</v>
      </c>
    </row>
    <row r="19" customFormat="false" ht="12.75" hidden="false" customHeight="false" outlineLevel="0" collapsed="false">
      <c r="A19" s="0" t="n">
        <v>14</v>
      </c>
      <c r="B19" s="0" t="n">
        <v>11</v>
      </c>
      <c r="C19" s="0" t="n">
        <f aca="false">B19+C18</f>
        <v>191</v>
      </c>
      <c r="D19" s="0" t="n">
        <v>18</v>
      </c>
      <c r="E19" s="6" t="n">
        <f aca="false">D19/$D$100</f>
        <v>0.181818181818182</v>
      </c>
      <c r="F19" s="6" t="n">
        <f aca="false">$C19/$C$100</f>
        <v>0.113218731475993</v>
      </c>
      <c r="G19" s="0" t="n">
        <f aca="false">G20+B19</f>
        <v>1507</v>
      </c>
      <c r="H19" s="6" t="n">
        <f aca="false">G19/G$2</f>
        <v>0.89330171902786</v>
      </c>
    </row>
    <row r="20" customFormat="false" ht="12.75" hidden="false" customHeight="false" outlineLevel="0" collapsed="false">
      <c r="A20" s="0" t="n">
        <v>45</v>
      </c>
      <c r="B20" s="0" t="n">
        <v>11</v>
      </c>
      <c r="C20" s="0" t="n">
        <f aca="false">B20+C19</f>
        <v>202</v>
      </c>
      <c r="D20" s="0" t="n">
        <v>19</v>
      </c>
      <c r="E20" s="6" t="n">
        <f aca="false">D20/$D$100</f>
        <v>0.191919191919192</v>
      </c>
      <c r="F20" s="6" t="n">
        <f aca="false">$C20/$C$100</f>
        <v>0.119739181979846</v>
      </c>
      <c r="G20" s="0" t="n">
        <f aca="false">G21+B20</f>
        <v>1496</v>
      </c>
      <c r="H20" s="6" t="n">
        <f aca="false">G20/G$2</f>
        <v>0.886781268524007</v>
      </c>
    </row>
    <row r="21" customFormat="false" ht="12.75" hidden="false" customHeight="false" outlineLevel="0" collapsed="false">
      <c r="A21" s="0" t="n">
        <v>36</v>
      </c>
      <c r="B21" s="0" t="n">
        <v>11</v>
      </c>
      <c r="C21" s="0" t="n">
        <f aca="false">B21+C20</f>
        <v>213</v>
      </c>
      <c r="D21" s="0" t="n">
        <v>20</v>
      </c>
      <c r="E21" s="6" t="n">
        <f aca="false">D21/$D$100</f>
        <v>0.202020202020202</v>
      </c>
      <c r="F21" s="6" t="n">
        <f aca="false">$C21/$C$100</f>
        <v>0.126259632483699</v>
      </c>
      <c r="G21" s="0" t="n">
        <f aca="false">G22+B21</f>
        <v>1485</v>
      </c>
      <c r="H21" s="6" t="n">
        <f aca="false">G21/G$2</f>
        <v>0.880260818020154</v>
      </c>
    </row>
    <row r="22" customFormat="false" ht="12.75" hidden="false" customHeight="false" outlineLevel="0" collapsed="false">
      <c r="A22" s="0" t="n">
        <v>22</v>
      </c>
      <c r="B22" s="0" t="n">
        <v>11</v>
      </c>
      <c r="C22" s="0" t="n">
        <f aca="false">B22+C21</f>
        <v>224</v>
      </c>
      <c r="D22" s="0" t="n">
        <v>21</v>
      </c>
      <c r="E22" s="6" t="n">
        <f aca="false">D22/$D$100</f>
        <v>0.212121212121212</v>
      </c>
      <c r="F22" s="6" t="n">
        <f aca="false">$C22/$C$100</f>
        <v>0.132780082987552</v>
      </c>
      <c r="G22" s="0" t="n">
        <f aca="false">G23+B22</f>
        <v>1474</v>
      </c>
      <c r="H22" s="6" t="n">
        <f aca="false">G22/G$2</f>
        <v>0.873740367516301</v>
      </c>
    </row>
    <row r="23" customFormat="false" ht="12.75" hidden="false" customHeight="false" outlineLevel="0" collapsed="false">
      <c r="A23" s="0" t="n">
        <v>12</v>
      </c>
      <c r="B23" s="0" t="n">
        <v>12</v>
      </c>
      <c r="C23" s="0" t="n">
        <f aca="false">B23+C22</f>
        <v>236</v>
      </c>
      <c r="D23" s="0" t="n">
        <v>22</v>
      </c>
      <c r="E23" s="6" t="n">
        <f aca="false">D23/$D$100</f>
        <v>0.222222222222222</v>
      </c>
      <c r="F23" s="6" t="n">
        <f aca="false">$C23/$C$100</f>
        <v>0.139893301719028</v>
      </c>
      <c r="G23" s="0" t="n">
        <f aca="false">G24+B23</f>
        <v>1463</v>
      </c>
      <c r="H23" s="6" t="n">
        <f aca="false">G23/G$2</f>
        <v>0.867219917012448</v>
      </c>
    </row>
    <row r="24" customFormat="false" ht="12.75" hidden="false" customHeight="false" outlineLevel="0" collapsed="false">
      <c r="A24" s="0" t="n">
        <v>10</v>
      </c>
      <c r="B24" s="0" t="n">
        <v>12</v>
      </c>
      <c r="C24" s="0" t="n">
        <f aca="false">B24+C23</f>
        <v>248</v>
      </c>
      <c r="D24" s="0" t="n">
        <v>23</v>
      </c>
      <c r="E24" s="6" t="n">
        <f aca="false">D24/$D$100</f>
        <v>0.232323232323232</v>
      </c>
      <c r="F24" s="6" t="n">
        <f aca="false">$C24/$C$100</f>
        <v>0.147006520450504</v>
      </c>
      <c r="G24" s="0" t="n">
        <f aca="false">G25+B24</f>
        <v>1451</v>
      </c>
      <c r="H24" s="6" t="n">
        <f aca="false">G24/G$2</f>
        <v>0.860106698280972</v>
      </c>
    </row>
    <row r="25" customFormat="false" ht="12.75" hidden="false" customHeight="false" outlineLevel="0" collapsed="false">
      <c r="A25" s="0" t="n">
        <v>32</v>
      </c>
      <c r="B25" s="0" t="n">
        <v>12</v>
      </c>
      <c r="C25" s="0" t="n">
        <f aca="false">B25+C24</f>
        <v>260</v>
      </c>
      <c r="D25" s="0" t="n">
        <v>24</v>
      </c>
      <c r="E25" s="6" t="n">
        <f aca="false">D25/$D$100</f>
        <v>0.242424242424242</v>
      </c>
      <c r="F25" s="6" t="n">
        <f aca="false">$C25/$C$100</f>
        <v>0.15411973918198</v>
      </c>
      <c r="G25" s="0" t="n">
        <f aca="false">G26+B25</f>
        <v>1439</v>
      </c>
      <c r="H25" s="6" t="n">
        <f aca="false">G25/G$2</f>
        <v>0.852993479549496</v>
      </c>
    </row>
    <row r="26" customFormat="false" ht="12.75" hidden="false" customHeight="false" outlineLevel="0" collapsed="false">
      <c r="A26" s="0" t="n">
        <v>19</v>
      </c>
      <c r="B26" s="0" t="n">
        <v>12</v>
      </c>
      <c r="C26" s="0" t="n">
        <f aca="false">B26+C25</f>
        <v>272</v>
      </c>
      <c r="D26" s="0" t="n">
        <v>25</v>
      </c>
      <c r="E26" s="6" t="n">
        <f aca="false">D26/$D$100</f>
        <v>0.252525252525253</v>
      </c>
      <c r="F26" s="6" t="n">
        <f aca="false">$C26/$C$100</f>
        <v>0.161232957913456</v>
      </c>
      <c r="G26" s="0" t="n">
        <f aca="false">G27+B26</f>
        <v>1427</v>
      </c>
      <c r="H26" s="6" t="n">
        <f aca="false">G26/G$2</f>
        <v>0.84588026081802</v>
      </c>
    </row>
    <row r="27" customFormat="false" ht="12.75" hidden="false" customHeight="false" outlineLevel="0" collapsed="false">
      <c r="A27" s="0" t="n">
        <v>10</v>
      </c>
      <c r="B27" s="0" t="n">
        <v>12</v>
      </c>
      <c r="C27" s="0" t="n">
        <f aca="false">B27+C26</f>
        <v>284</v>
      </c>
      <c r="D27" s="0" t="n">
        <v>26</v>
      </c>
      <c r="E27" s="6" t="n">
        <f aca="false">D27/$D$100</f>
        <v>0.262626262626263</v>
      </c>
      <c r="F27" s="6" t="n">
        <f aca="false">$C27/$C$100</f>
        <v>0.168346176644932</v>
      </c>
      <c r="G27" s="0" t="n">
        <f aca="false">G28+B27</f>
        <v>1415</v>
      </c>
      <c r="H27" s="6" t="n">
        <f aca="false">G27/G$2</f>
        <v>0.838767042086544</v>
      </c>
    </row>
    <row r="28" customFormat="false" ht="12.75" hidden="false" customHeight="false" outlineLevel="0" collapsed="false">
      <c r="A28" s="0" t="n">
        <v>16</v>
      </c>
      <c r="B28" s="0" t="n">
        <v>12</v>
      </c>
      <c r="C28" s="0" t="n">
        <f aca="false">B28+C27</f>
        <v>296</v>
      </c>
      <c r="D28" s="0" t="n">
        <v>27</v>
      </c>
      <c r="E28" s="6" t="n">
        <f aca="false">D28/$D$100</f>
        <v>0.272727272727273</v>
      </c>
      <c r="F28" s="6" t="n">
        <f aca="false">$C28/$C$100</f>
        <v>0.175459395376408</v>
      </c>
      <c r="G28" s="0" t="n">
        <f aca="false">G29+B28</f>
        <v>1403</v>
      </c>
      <c r="H28" s="6" t="n">
        <f aca="false">G28/G$2</f>
        <v>0.831653823355068</v>
      </c>
    </row>
    <row r="29" customFormat="false" ht="12.75" hidden="false" customHeight="false" outlineLevel="0" collapsed="false">
      <c r="A29" s="0" t="n">
        <v>18</v>
      </c>
      <c r="B29" s="0" t="n">
        <v>12</v>
      </c>
      <c r="C29" s="0" t="n">
        <f aca="false">B29+C28</f>
        <v>308</v>
      </c>
      <c r="D29" s="0" t="n">
        <v>28</v>
      </c>
      <c r="E29" s="6" t="n">
        <f aca="false">D29/$D$100</f>
        <v>0.282828282828283</v>
      </c>
      <c r="F29" s="6" t="n">
        <f aca="false">$C29/$C$100</f>
        <v>0.182572614107884</v>
      </c>
      <c r="G29" s="0" t="n">
        <f aca="false">G30+B29</f>
        <v>1391</v>
      </c>
      <c r="H29" s="6" t="n">
        <f aca="false">G29/G$2</f>
        <v>0.824540604623592</v>
      </c>
    </row>
    <row r="30" customFormat="false" ht="12.75" hidden="false" customHeight="false" outlineLevel="0" collapsed="false">
      <c r="A30" s="0" t="n">
        <v>47</v>
      </c>
      <c r="B30" s="0" t="n">
        <v>12</v>
      </c>
      <c r="C30" s="0" t="n">
        <f aca="false">B30+C29</f>
        <v>320</v>
      </c>
      <c r="D30" s="0" t="n">
        <v>29</v>
      </c>
      <c r="E30" s="6" t="n">
        <f aca="false">D30/$D$100</f>
        <v>0.292929292929293</v>
      </c>
      <c r="F30" s="6" t="n">
        <f aca="false">$C30/$C$100</f>
        <v>0.18968583283936</v>
      </c>
      <c r="G30" s="0" t="n">
        <f aca="false">G31+B30</f>
        <v>1379</v>
      </c>
      <c r="H30" s="6" t="n">
        <f aca="false">G30/G$2</f>
        <v>0.817427385892116</v>
      </c>
    </row>
    <row r="31" customFormat="false" ht="12.75" hidden="false" customHeight="false" outlineLevel="0" collapsed="false">
      <c r="A31" s="0" t="n">
        <v>11</v>
      </c>
      <c r="B31" s="0" t="n">
        <v>12</v>
      </c>
      <c r="C31" s="0" t="n">
        <f aca="false">B31+C30</f>
        <v>332</v>
      </c>
      <c r="D31" s="0" t="n">
        <v>30</v>
      </c>
      <c r="E31" s="6" t="n">
        <f aca="false">D31/$D$100</f>
        <v>0.303030303030303</v>
      </c>
      <c r="F31" s="6" t="n">
        <f aca="false">$C31/$C$100</f>
        <v>0.196799051570836</v>
      </c>
      <c r="G31" s="0" t="n">
        <f aca="false">G32+B31</f>
        <v>1367</v>
      </c>
      <c r="H31" s="6" t="n">
        <f aca="false">G31/G$2</f>
        <v>0.81031416716064</v>
      </c>
    </row>
    <row r="32" customFormat="false" ht="12.75" hidden="false" customHeight="false" outlineLevel="0" collapsed="false">
      <c r="A32" s="0" t="n">
        <v>12</v>
      </c>
      <c r="B32" s="0" t="n">
        <v>12</v>
      </c>
      <c r="C32" s="0" t="n">
        <f aca="false">B32+C31</f>
        <v>344</v>
      </c>
      <c r="D32" s="0" t="n">
        <v>31</v>
      </c>
      <c r="E32" s="6" t="n">
        <f aca="false">D32/$D$100</f>
        <v>0.313131313131313</v>
      </c>
      <c r="F32" s="6" t="n">
        <f aca="false">$C32/$C$100</f>
        <v>0.203912270302312</v>
      </c>
      <c r="G32" s="0" t="n">
        <f aca="false">G33+B32</f>
        <v>1355</v>
      </c>
      <c r="H32" s="6" t="n">
        <f aca="false">G32/G$2</f>
        <v>0.803200948429164</v>
      </c>
    </row>
    <row r="33" customFormat="false" ht="12.75" hidden="false" customHeight="false" outlineLevel="0" collapsed="false">
      <c r="A33" s="0" t="n">
        <v>19</v>
      </c>
      <c r="B33" s="0" t="n">
        <v>12</v>
      </c>
      <c r="C33" s="0" t="n">
        <f aca="false">B33+C32</f>
        <v>356</v>
      </c>
      <c r="D33" s="0" t="n">
        <v>32</v>
      </c>
      <c r="E33" s="6" t="n">
        <f aca="false">D33/$D$100</f>
        <v>0.323232323232323</v>
      </c>
      <c r="F33" s="6" t="n">
        <f aca="false">$C33/$C$100</f>
        <v>0.211025489033788</v>
      </c>
      <c r="G33" s="0" t="n">
        <f aca="false">G34+B33</f>
        <v>1343</v>
      </c>
      <c r="H33" s="6" t="n">
        <f aca="false">G33/G$2</f>
        <v>0.796087729697688</v>
      </c>
    </row>
    <row r="34" customFormat="false" ht="12.75" hidden="false" customHeight="false" outlineLevel="0" collapsed="false">
      <c r="A34" s="0" t="n">
        <v>11</v>
      </c>
      <c r="B34" s="0" t="n">
        <v>12</v>
      </c>
      <c r="C34" s="0" t="n">
        <f aca="false">B34+C33</f>
        <v>368</v>
      </c>
      <c r="D34" s="0" t="n">
        <v>33</v>
      </c>
      <c r="E34" s="6" t="n">
        <f aca="false">D34/$D$100</f>
        <v>0.333333333333333</v>
      </c>
      <c r="F34" s="6" t="n">
        <f aca="false">$C34/$C$100</f>
        <v>0.218138707765264</v>
      </c>
      <c r="G34" s="0" t="n">
        <f aca="false">G35+B34</f>
        <v>1331</v>
      </c>
      <c r="H34" s="6" t="n">
        <f aca="false">G34/G$2</f>
        <v>0.788974510966212</v>
      </c>
    </row>
    <row r="35" customFormat="false" ht="12.75" hidden="false" customHeight="false" outlineLevel="0" collapsed="false">
      <c r="A35" s="0" t="n">
        <v>12</v>
      </c>
      <c r="B35" s="0" t="n">
        <v>12</v>
      </c>
      <c r="C35" s="0" t="n">
        <f aca="false">B35+C34</f>
        <v>380</v>
      </c>
      <c r="D35" s="0" t="n">
        <v>34</v>
      </c>
      <c r="E35" s="6" t="n">
        <f aca="false">D35/$D$100</f>
        <v>0.343434343434343</v>
      </c>
      <c r="F35" s="6" t="n">
        <f aca="false">$C35/$C$100</f>
        <v>0.22525192649674</v>
      </c>
      <c r="G35" s="0" t="n">
        <f aca="false">G36+B35</f>
        <v>1319</v>
      </c>
      <c r="H35" s="6" t="n">
        <f aca="false">G35/G$2</f>
        <v>0.781861292234736</v>
      </c>
    </row>
    <row r="36" customFormat="false" ht="12.75" hidden="false" customHeight="false" outlineLevel="0" collapsed="false">
      <c r="A36" s="0" t="n">
        <v>14</v>
      </c>
      <c r="B36" s="0" t="n">
        <v>12</v>
      </c>
      <c r="C36" s="0" t="n">
        <f aca="false">B36+C35</f>
        <v>392</v>
      </c>
      <c r="D36" s="0" t="n">
        <v>35</v>
      </c>
      <c r="E36" s="6" t="n">
        <f aca="false">D36/$D$100</f>
        <v>0.353535353535354</v>
      </c>
      <c r="F36" s="6" t="n">
        <f aca="false">$C36/$C$100</f>
        <v>0.232365145228216</v>
      </c>
      <c r="G36" s="0" t="n">
        <f aca="false">G37+B36</f>
        <v>1307</v>
      </c>
      <c r="H36" s="6" t="n">
        <f aca="false">G36/G$2</f>
        <v>0.77474807350326</v>
      </c>
    </row>
    <row r="37" customFormat="false" ht="12.75" hidden="false" customHeight="false" outlineLevel="0" collapsed="false">
      <c r="A37" s="0" t="n">
        <v>11</v>
      </c>
      <c r="B37" s="0" t="n">
        <v>12</v>
      </c>
      <c r="C37" s="0" t="n">
        <f aca="false">B37+C36</f>
        <v>404</v>
      </c>
      <c r="D37" s="0" t="n">
        <v>36</v>
      </c>
      <c r="E37" s="6" t="n">
        <f aca="false">D37/$D$100</f>
        <v>0.363636363636364</v>
      </c>
      <c r="F37" s="6" t="n">
        <f aca="false">$C37/$C$100</f>
        <v>0.239478363959692</v>
      </c>
      <c r="G37" s="0" t="n">
        <f aca="false">G38+B37</f>
        <v>1295</v>
      </c>
      <c r="H37" s="6" t="n">
        <f aca="false">G37/G$2</f>
        <v>0.767634854771784</v>
      </c>
    </row>
    <row r="38" customFormat="false" ht="12.75" hidden="false" customHeight="false" outlineLevel="0" collapsed="false">
      <c r="A38" s="0" t="n">
        <v>12</v>
      </c>
      <c r="B38" s="0" t="n">
        <v>12</v>
      </c>
      <c r="C38" s="0" t="n">
        <f aca="false">B38+C37</f>
        <v>416</v>
      </c>
      <c r="D38" s="0" t="n">
        <v>37</v>
      </c>
      <c r="E38" s="6" t="n">
        <f aca="false">D38/$D$100</f>
        <v>0.373737373737374</v>
      </c>
      <c r="F38" s="6" t="n">
        <f aca="false">$C38/$C$100</f>
        <v>0.246591582691168</v>
      </c>
      <c r="G38" s="0" t="n">
        <f aca="false">G39+B38</f>
        <v>1283</v>
      </c>
      <c r="H38" s="6" t="n">
        <f aca="false">G38/G$2</f>
        <v>0.760521636040308</v>
      </c>
    </row>
    <row r="39" customFormat="false" ht="12.75" hidden="false" customHeight="false" outlineLevel="0" collapsed="false">
      <c r="A39" s="0" t="n">
        <v>11</v>
      </c>
      <c r="B39" s="0" t="n">
        <v>13</v>
      </c>
      <c r="C39" s="0" t="n">
        <f aca="false">B39+C38</f>
        <v>429</v>
      </c>
      <c r="D39" s="0" t="n">
        <v>38</v>
      </c>
      <c r="E39" s="6" t="n">
        <f aca="false">D39/$D$100</f>
        <v>0.383838383838384</v>
      </c>
      <c r="F39" s="6" t="n">
        <f aca="false">$C39/$C$100</f>
        <v>0.254297569650267</v>
      </c>
      <c r="G39" s="0" t="n">
        <f aca="false">G40+B39</f>
        <v>1271</v>
      </c>
      <c r="H39" s="6" t="n">
        <f aca="false">G39/G$2</f>
        <v>0.753408417308832</v>
      </c>
    </row>
    <row r="40" customFormat="false" ht="12.75" hidden="false" customHeight="false" outlineLevel="0" collapsed="false">
      <c r="A40" s="0" t="n">
        <v>21</v>
      </c>
      <c r="B40" s="0" t="n">
        <v>13</v>
      </c>
      <c r="C40" s="0" t="n">
        <f aca="false">B40+C39</f>
        <v>442</v>
      </c>
      <c r="D40" s="0" t="n">
        <v>39</v>
      </c>
      <c r="E40" s="6" t="n">
        <f aca="false">D40/$D$100</f>
        <v>0.393939393939394</v>
      </c>
      <c r="F40" s="6" t="n">
        <f aca="false">$C40/$C$100</f>
        <v>0.262003556609366</v>
      </c>
      <c r="G40" s="0" t="n">
        <f aca="false">G41+B40</f>
        <v>1258</v>
      </c>
      <c r="H40" s="6" t="n">
        <f aca="false">G40/G$2</f>
        <v>0.745702430349733</v>
      </c>
    </row>
    <row r="41" customFormat="false" ht="12.75" hidden="false" customHeight="false" outlineLevel="0" collapsed="false">
      <c r="A41" s="0" t="n">
        <v>14</v>
      </c>
      <c r="B41" s="0" t="n">
        <v>13</v>
      </c>
      <c r="C41" s="0" t="n">
        <f aca="false">B41+C40</f>
        <v>455</v>
      </c>
      <c r="D41" s="0" t="n">
        <v>40</v>
      </c>
      <c r="E41" s="6" t="n">
        <f aca="false">D41/$D$100</f>
        <v>0.404040404040404</v>
      </c>
      <c r="F41" s="6" t="n">
        <f aca="false">$C41/$C$100</f>
        <v>0.269709543568465</v>
      </c>
      <c r="G41" s="0" t="n">
        <f aca="false">G42+B41</f>
        <v>1245</v>
      </c>
      <c r="H41" s="6" t="n">
        <f aca="false">G41/G$2</f>
        <v>0.737996443390634</v>
      </c>
    </row>
    <row r="42" customFormat="false" ht="12.75" hidden="false" customHeight="false" outlineLevel="0" collapsed="false">
      <c r="A42" s="0" t="n">
        <v>17</v>
      </c>
      <c r="B42" s="0" t="n">
        <v>13</v>
      </c>
      <c r="C42" s="0" t="n">
        <f aca="false">B42+C41</f>
        <v>468</v>
      </c>
      <c r="D42" s="0" t="n">
        <v>41</v>
      </c>
      <c r="E42" s="6" t="n">
        <f aca="false">D42/$D$100</f>
        <v>0.414141414141414</v>
      </c>
      <c r="F42" s="6" t="n">
        <f aca="false">$C42/$C$100</f>
        <v>0.277415530527564</v>
      </c>
      <c r="G42" s="0" t="n">
        <f aca="false">G43+B42</f>
        <v>1232</v>
      </c>
      <c r="H42" s="6" t="n">
        <f aca="false">G42/G$2</f>
        <v>0.730290456431535</v>
      </c>
    </row>
    <row r="43" customFormat="false" ht="12.75" hidden="false" customHeight="false" outlineLevel="0" collapsed="false">
      <c r="A43" s="0" t="n">
        <v>17</v>
      </c>
      <c r="B43" s="0" t="n">
        <v>13</v>
      </c>
      <c r="C43" s="0" t="n">
        <f aca="false">B43+C42</f>
        <v>481</v>
      </c>
      <c r="D43" s="0" t="n">
        <v>42</v>
      </c>
      <c r="E43" s="6" t="n">
        <f aca="false">D43/$D$100</f>
        <v>0.424242424242424</v>
      </c>
      <c r="F43" s="6" t="n">
        <f aca="false">$C43/$C$100</f>
        <v>0.285121517486663</v>
      </c>
      <c r="G43" s="0" t="n">
        <f aca="false">G44+B43</f>
        <v>1219</v>
      </c>
      <c r="H43" s="6" t="n">
        <f aca="false">G43/G$2</f>
        <v>0.722584469472436</v>
      </c>
    </row>
    <row r="44" customFormat="false" ht="12.75" hidden="false" customHeight="false" outlineLevel="0" collapsed="false">
      <c r="A44" s="0" t="n">
        <v>10</v>
      </c>
      <c r="B44" s="0" t="n">
        <v>13</v>
      </c>
      <c r="C44" s="0" t="n">
        <f aca="false">B44+C43</f>
        <v>494</v>
      </c>
      <c r="D44" s="0" t="n">
        <v>43</v>
      </c>
      <c r="E44" s="6" t="n">
        <f aca="false">D44/$D$100</f>
        <v>0.434343434343434</v>
      </c>
      <c r="F44" s="6" t="n">
        <f aca="false">$C44/$C$100</f>
        <v>0.292827504445762</v>
      </c>
      <c r="G44" s="0" t="n">
        <f aca="false">G45+B44</f>
        <v>1206</v>
      </c>
      <c r="H44" s="6" t="n">
        <f aca="false">G44/G$2</f>
        <v>0.714878482513337</v>
      </c>
    </row>
    <row r="45" customFormat="false" ht="12.75" hidden="false" customHeight="false" outlineLevel="0" collapsed="false">
      <c r="A45" s="0" t="n">
        <v>12</v>
      </c>
      <c r="B45" s="0" t="n">
        <v>13</v>
      </c>
      <c r="C45" s="0" t="n">
        <f aca="false">B45+C44</f>
        <v>507</v>
      </c>
      <c r="D45" s="0" t="n">
        <v>44</v>
      </c>
      <c r="E45" s="6" t="n">
        <f aca="false">D45/$D$100</f>
        <v>0.444444444444444</v>
      </c>
      <c r="F45" s="6" t="n">
        <f aca="false">$C45/$C$100</f>
        <v>0.300533491404861</v>
      </c>
      <c r="G45" s="0" t="n">
        <f aca="false">G46+B45</f>
        <v>1193</v>
      </c>
      <c r="H45" s="6" t="n">
        <f aca="false">G45/G$2</f>
        <v>0.707172495554238</v>
      </c>
    </row>
    <row r="46" customFormat="false" ht="12.75" hidden="false" customHeight="false" outlineLevel="0" collapsed="false">
      <c r="A46" s="0" t="n">
        <v>27</v>
      </c>
      <c r="B46" s="0" t="n">
        <v>13</v>
      </c>
      <c r="C46" s="0" t="n">
        <f aca="false">B46+C45</f>
        <v>520</v>
      </c>
      <c r="D46" s="0" t="n">
        <v>45</v>
      </c>
      <c r="E46" s="6" t="n">
        <f aca="false">D46/$D$100</f>
        <v>0.454545454545455</v>
      </c>
      <c r="F46" s="6" t="n">
        <f aca="false">$C46/$C$100</f>
        <v>0.30823947836396</v>
      </c>
      <c r="G46" s="0" t="n">
        <f aca="false">G47+B46</f>
        <v>1180</v>
      </c>
      <c r="H46" s="6" t="n">
        <f aca="false">G46/G$2</f>
        <v>0.699466508595139</v>
      </c>
    </row>
    <row r="47" customFormat="false" ht="12.75" hidden="false" customHeight="false" outlineLevel="0" collapsed="false">
      <c r="A47" s="0" t="n">
        <v>24</v>
      </c>
      <c r="B47" s="0" t="n">
        <v>13</v>
      </c>
      <c r="C47" s="0" t="n">
        <f aca="false">B47+C46</f>
        <v>533</v>
      </c>
      <c r="D47" s="0" t="n">
        <v>46</v>
      </c>
      <c r="E47" s="6" t="n">
        <f aca="false">D47/$D$100</f>
        <v>0.464646464646465</v>
      </c>
      <c r="F47" s="6" t="n">
        <f aca="false">$C47/$C$100</f>
        <v>0.315945465323059</v>
      </c>
      <c r="G47" s="0" t="n">
        <f aca="false">G48+B47</f>
        <v>1167</v>
      </c>
      <c r="H47" s="6" t="n">
        <f aca="false">G47/G$2</f>
        <v>0.69176052163604</v>
      </c>
    </row>
    <row r="48" customFormat="false" ht="12.75" hidden="false" customHeight="false" outlineLevel="0" collapsed="false">
      <c r="A48" s="0" t="n">
        <v>12</v>
      </c>
      <c r="B48" s="0" t="n">
        <v>13</v>
      </c>
      <c r="C48" s="0" t="n">
        <f aca="false">B48+C47</f>
        <v>546</v>
      </c>
      <c r="D48" s="0" t="n">
        <v>47</v>
      </c>
      <c r="E48" s="6" t="n">
        <f aca="false">D48/$D$100</f>
        <v>0.474747474747475</v>
      </c>
      <c r="F48" s="6" t="n">
        <f aca="false">$C48/$C$100</f>
        <v>0.323651452282158</v>
      </c>
      <c r="G48" s="0" t="n">
        <f aca="false">G49+B48</f>
        <v>1154</v>
      </c>
      <c r="H48" s="6" t="n">
        <f aca="false">G48/G$2</f>
        <v>0.684054534676941</v>
      </c>
    </row>
    <row r="49" customFormat="false" ht="12.75" hidden="false" customHeight="false" outlineLevel="0" collapsed="false">
      <c r="A49" s="0" t="n">
        <v>16</v>
      </c>
      <c r="B49" s="0" t="n">
        <v>14</v>
      </c>
      <c r="C49" s="0" t="n">
        <f aca="false">B49+C48</f>
        <v>560</v>
      </c>
      <c r="D49" s="0" t="n">
        <v>48</v>
      </c>
      <c r="E49" s="6" t="n">
        <f aca="false">D49/$D$100</f>
        <v>0.484848484848485</v>
      </c>
      <c r="F49" s="6" t="n">
        <f aca="false">$C49/$C$100</f>
        <v>0.33195020746888</v>
      </c>
      <c r="G49" s="0" t="n">
        <f aca="false">G50+B49</f>
        <v>1141</v>
      </c>
      <c r="H49" s="6" t="n">
        <f aca="false">G49/G$2</f>
        <v>0.676348547717842</v>
      </c>
    </row>
    <row r="50" customFormat="false" ht="12.75" hidden="false" customHeight="false" outlineLevel="0" collapsed="false">
      <c r="A50" s="0" t="n">
        <v>12</v>
      </c>
      <c r="B50" s="0" t="n">
        <v>14</v>
      </c>
      <c r="C50" s="0" t="n">
        <f aca="false">B50+C49</f>
        <v>574</v>
      </c>
      <c r="D50" s="0" t="n">
        <v>49</v>
      </c>
      <c r="E50" s="6" t="n">
        <f aca="false">D50/$D$100</f>
        <v>0.494949494949495</v>
      </c>
      <c r="F50" s="6" t="n">
        <f aca="false">$C50/$C$100</f>
        <v>0.340248962655602</v>
      </c>
      <c r="G50" s="0" t="n">
        <f aca="false">G51+B50</f>
        <v>1127</v>
      </c>
      <c r="H50" s="6" t="n">
        <f aca="false">G50/G$2</f>
        <v>0.66804979253112</v>
      </c>
    </row>
    <row r="51" customFormat="false" ht="12.75" hidden="false" customHeight="false" outlineLevel="0" collapsed="false">
      <c r="A51" s="0" t="n">
        <v>11</v>
      </c>
      <c r="B51" s="0" t="n">
        <v>14</v>
      </c>
      <c r="C51" s="0" t="n">
        <f aca="false">B51+C50</f>
        <v>588</v>
      </c>
      <c r="D51" s="0" t="n">
        <v>50</v>
      </c>
      <c r="E51" s="6" t="n">
        <f aca="false">D51/$D$100</f>
        <v>0.505050505050505</v>
      </c>
      <c r="F51" s="6" t="n">
        <f aca="false">$C51/$C$100</f>
        <v>0.348547717842324</v>
      </c>
      <c r="G51" s="0" t="n">
        <f aca="false">G52+B51</f>
        <v>1113</v>
      </c>
      <c r="H51" s="6" t="n">
        <f aca="false">G51/G$2</f>
        <v>0.659751037344398</v>
      </c>
    </row>
    <row r="52" customFormat="false" ht="12.75" hidden="false" customHeight="false" outlineLevel="0" collapsed="false">
      <c r="A52" s="0" t="n">
        <v>12</v>
      </c>
      <c r="B52" s="0" t="n">
        <v>14</v>
      </c>
      <c r="C52" s="0" t="n">
        <f aca="false">B52+C51</f>
        <v>602</v>
      </c>
      <c r="D52" s="0" t="n">
        <v>51</v>
      </c>
      <c r="E52" s="6" t="n">
        <f aca="false">D52/$D$100</f>
        <v>0.515151515151515</v>
      </c>
      <c r="F52" s="6" t="n">
        <f aca="false">$C52/$C$100</f>
        <v>0.356846473029046</v>
      </c>
      <c r="G52" s="0" t="n">
        <f aca="false">G53+B52</f>
        <v>1099</v>
      </c>
      <c r="H52" s="6" t="n">
        <f aca="false">G52/G$2</f>
        <v>0.651452282157676</v>
      </c>
    </row>
    <row r="53" customFormat="false" ht="12.75" hidden="false" customHeight="false" outlineLevel="0" collapsed="false">
      <c r="A53" s="0" t="n">
        <v>12</v>
      </c>
      <c r="B53" s="0" t="n">
        <v>14</v>
      </c>
      <c r="C53" s="0" t="n">
        <f aca="false">B53+C52</f>
        <v>616</v>
      </c>
      <c r="D53" s="0" t="n">
        <v>52</v>
      </c>
      <c r="E53" s="6" t="n">
        <f aca="false">D53/$D$100</f>
        <v>0.525252525252525</v>
      </c>
      <c r="F53" s="6" t="n">
        <f aca="false">$C53/$C$100</f>
        <v>0.365145228215768</v>
      </c>
      <c r="G53" s="0" t="n">
        <f aca="false">G54+B53</f>
        <v>1085</v>
      </c>
      <c r="H53" s="6" t="n">
        <f aca="false">G53/G$2</f>
        <v>0.643153526970954</v>
      </c>
    </row>
    <row r="54" customFormat="false" ht="12.75" hidden="false" customHeight="false" outlineLevel="0" collapsed="false">
      <c r="A54" s="0" t="n">
        <v>13</v>
      </c>
      <c r="B54" s="0" t="n">
        <v>14</v>
      </c>
      <c r="C54" s="0" t="n">
        <f aca="false">B54+C53</f>
        <v>630</v>
      </c>
      <c r="D54" s="0" t="n">
        <v>53</v>
      </c>
      <c r="E54" s="6" t="n">
        <f aca="false">D54/$D$100</f>
        <v>0.535353535353535</v>
      </c>
      <c r="F54" s="6" t="n">
        <f aca="false">$C54/$C$100</f>
        <v>0.37344398340249</v>
      </c>
      <c r="G54" s="0" t="n">
        <f aca="false">G55+B54</f>
        <v>1071</v>
      </c>
      <c r="H54" s="6" t="n">
        <f aca="false">G54/G$2</f>
        <v>0.634854771784232</v>
      </c>
    </row>
    <row r="55" customFormat="false" ht="12.75" hidden="false" customHeight="false" outlineLevel="0" collapsed="false">
      <c r="A55" s="0" t="n">
        <v>15</v>
      </c>
      <c r="B55" s="0" t="n">
        <v>15</v>
      </c>
      <c r="C55" s="0" t="n">
        <f aca="false">B55+C54</f>
        <v>645</v>
      </c>
      <c r="D55" s="0" t="n">
        <v>54</v>
      </c>
      <c r="E55" s="6" t="n">
        <f aca="false">D55/$D$100</f>
        <v>0.545454545454545</v>
      </c>
      <c r="F55" s="6" t="n">
        <f aca="false">$C55/$C$100</f>
        <v>0.382335506816835</v>
      </c>
      <c r="G55" s="0" t="n">
        <f aca="false">G56+B55</f>
        <v>1057</v>
      </c>
      <c r="H55" s="6" t="n">
        <f aca="false">G55/G$2</f>
        <v>0.62655601659751</v>
      </c>
    </row>
    <row r="56" customFormat="false" ht="12.75" hidden="false" customHeight="false" outlineLevel="0" collapsed="false">
      <c r="A56" s="0" t="n">
        <v>15</v>
      </c>
      <c r="B56" s="0" t="n">
        <v>15</v>
      </c>
      <c r="C56" s="0" t="n">
        <f aca="false">B56+C55</f>
        <v>660</v>
      </c>
      <c r="D56" s="0" t="n">
        <v>55</v>
      </c>
      <c r="E56" s="6" t="n">
        <f aca="false">D56/$D$100</f>
        <v>0.555555555555556</v>
      </c>
      <c r="F56" s="6" t="n">
        <f aca="false">$C56/$C$100</f>
        <v>0.39122703023118</v>
      </c>
      <c r="G56" s="0" t="n">
        <f aca="false">G57+B56</f>
        <v>1042</v>
      </c>
      <c r="H56" s="6" t="n">
        <f aca="false">G56/G$2</f>
        <v>0.617664493183165</v>
      </c>
    </row>
    <row r="57" customFormat="false" ht="12.75" hidden="false" customHeight="false" outlineLevel="0" collapsed="false">
      <c r="A57" s="0" t="n">
        <v>19</v>
      </c>
      <c r="B57" s="0" t="n">
        <v>15</v>
      </c>
      <c r="C57" s="0" t="n">
        <f aca="false">B57+C56</f>
        <v>675</v>
      </c>
      <c r="D57" s="0" t="n">
        <v>56</v>
      </c>
      <c r="E57" s="6" t="n">
        <f aca="false">D57/$D$100</f>
        <v>0.565656565656566</v>
      </c>
      <c r="F57" s="6" t="n">
        <f aca="false">$C57/$C$100</f>
        <v>0.400118553645525</v>
      </c>
      <c r="G57" s="0" t="n">
        <f aca="false">G58+B57</f>
        <v>1027</v>
      </c>
      <c r="H57" s="6" t="n">
        <f aca="false">G57/G$2</f>
        <v>0.60877296976882</v>
      </c>
    </row>
    <row r="58" customFormat="false" ht="12.75" hidden="false" customHeight="false" outlineLevel="0" collapsed="false">
      <c r="A58" s="0" t="n">
        <v>11</v>
      </c>
      <c r="B58" s="0" t="n">
        <v>16</v>
      </c>
      <c r="C58" s="0" t="n">
        <f aca="false">B58+C57</f>
        <v>691</v>
      </c>
      <c r="D58" s="0" t="n">
        <v>57</v>
      </c>
      <c r="E58" s="6" t="n">
        <f aca="false">D58/$D$100</f>
        <v>0.575757575757576</v>
      </c>
      <c r="F58" s="6" t="n">
        <f aca="false">$C58/$C$100</f>
        <v>0.409602845287493</v>
      </c>
      <c r="G58" s="0" t="n">
        <f aca="false">G59+B58</f>
        <v>1012</v>
      </c>
      <c r="H58" s="6" t="n">
        <f aca="false">G58/G$2</f>
        <v>0.599881446354475</v>
      </c>
    </row>
    <row r="59" customFormat="false" ht="12.75" hidden="false" customHeight="false" outlineLevel="0" collapsed="false">
      <c r="A59" s="0" t="n">
        <v>28</v>
      </c>
      <c r="B59" s="0" t="n">
        <v>16</v>
      </c>
      <c r="C59" s="0" t="n">
        <f aca="false">B59+C58</f>
        <v>707</v>
      </c>
      <c r="D59" s="0" t="n">
        <v>58</v>
      </c>
      <c r="E59" s="6" t="n">
        <f aca="false">D59/$D$100</f>
        <v>0.585858585858586</v>
      </c>
      <c r="F59" s="6" t="n">
        <f aca="false">$C59/$C$100</f>
        <v>0.419087136929461</v>
      </c>
      <c r="G59" s="0" t="n">
        <f aca="false">G60+B59</f>
        <v>996</v>
      </c>
      <c r="H59" s="6" t="n">
        <f aca="false">G59/G$2</f>
        <v>0.590397154712507</v>
      </c>
    </row>
    <row r="60" customFormat="false" ht="12.75" hidden="false" customHeight="false" outlineLevel="0" collapsed="false">
      <c r="A60" s="0" t="n">
        <v>16</v>
      </c>
      <c r="B60" s="0" t="n">
        <v>16</v>
      </c>
      <c r="C60" s="0" t="n">
        <f aca="false">B60+C59</f>
        <v>723</v>
      </c>
      <c r="D60" s="0" t="n">
        <v>59</v>
      </c>
      <c r="E60" s="6" t="n">
        <f aca="false">D60/$D$100</f>
        <v>0.595959595959596</v>
      </c>
      <c r="F60" s="6" t="n">
        <f aca="false">$C60/$C$100</f>
        <v>0.428571428571429</v>
      </c>
      <c r="G60" s="0" t="n">
        <f aca="false">G61+B60</f>
        <v>980</v>
      </c>
      <c r="H60" s="6" t="n">
        <f aca="false">G60/G$2</f>
        <v>0.58091286307054</v>
      </c>
    </row>
    <row r="61" customFormat="false" ht="12.75" hidden="false" customHeight="false" outlineLevel="0" collapsed="false">
      <c r="A61" s="0" t="n">
        <v>16</v>
      </c>
      <c r="B61" s="0" t="n">
        <v>16</v>
      </c>
      <c r="C61" s="0" t="n">
        <f aca="false">B61+C60</f>
        <v>739</v>
      </c>
      <c r="D61" s="0" t="n">
        <v>60</v>
      </c>
      <c r="E61" s="6" t="n">
        <f aca="false">D61/$D$100</f>
        <v>0.606060606060606</v>
      </c>
      <c r="F61" s="6" t="n">
        <f aca="false">$C61/$C$100</f>
        <v>0.438055720213397</v>
      </c>
      <c r="G61" s="0" t="n">
        <f aca="false">G62+B61</f>
        <v>964</v>
      </c>
      <c r="H61" s="6" t="n">
        <f aca="false">G61/G$2</f>
        <v>0.571428571428571</v>
      </c>
    </row>
    <row r="62" customFormat="false" ht="12.75" hidden="false" customHeight="false" outlineLevel="0" collapsed="false">
      <c r="A62" s="0" t="n">
        <v>13</v>
      </c>
      <c r="B62" s="0" t="n">
        <v>16</v>
      </c>
      <c r="C62" s="0" t="n">
        <f aca="false">B62+C61</f>
        <v>755</v>
      </c>
      <c r="D62" s="0" t="n">
        <v>61</v>
      </c>
      <c r="E62" s="6" t="n">
        <f aca="false">D62/$D$100</f>
        <v>0.616161616161616</v>
      </c>
      <c r="F62" s="6" t="n">
        <f aca="false">$C62/$C$100</f>
        <v>0.447540011855365</v>
      </c>
      <c r="G62" s="0" t="n">
        <f aca="false">G63+B62</f>
        <v>948</v>
      </c>
      <c r="H62" s="6" t="n">
        <f aca="false">G62/G$2</f>
        <v>0.561944279786603</v>
      </c>
    </row>
    <row r="63" customFormat="false" ht="12.75" hidden="false" customHeight="false" outlineLevel="0" collapsed="false">
      <c r="A63" s="0" t="n">
        <v>11</v>
      </c>
      <c r="B63" s="0" t="n">
        <v>16</v>
      </c>
      <c r="C63" s="0" t="n">
        <f aca="false">B63+C62</f>
        <v>771</v>
      </c>
      <c r="D63" s="0" t="n">
        <v>62</v>
      </c>
      <c r="E63" s="6" t="n">
        <f aca="false">D63/$D$100</f>
        <v>0.626262626262626</v>
      </c>
      <c r="F63" s="6" t="n">
        <f aca="false">$C63/$C$100</f>
        <v>0.457024303497333</v>
      </c>
      <c r="G63" s="0" t="n">
        <f aca="false">G64+B63</f>
        <v>932</v>
      </c>
      <c r="H63" s="6" t="n">
        <f aca="false">G63/G$2</f>
        <v>0.552459988144636</v>
      </c>
    </row>
    <row r="64" customFormat="false" ht="12.75" hidden="false" customHeight="false" outlineLevel="0" collapsed="false">
      <c r="A64" s="0" t="n">
        <v>12</v>
      </c>
      <c r="B64" s="0" t="n">
        <v>16</v>
      </c>
      <c r="C64" s="0" t="n">
        <f aca="false">B64+C63</f>
        <v>787</v>
      </c>
      <c r="D64" s="0" t="n">
        <v>63</v>
      </c>
      <c r="E64" s="6" t="n">
        <f aca="false">D64/$D$100</f>
        <v>0.636363636363636</v>
      </c>
      <c r="F64" s="6" t="n">
        <f aca="false">$C64/$C$100</f>
        <v>0.466508595139301</v>
      </c>
      <c r="G64" s="0" t="n">
        <f aca="false">G65+B64</f>
        <v>916</v>
      </c>
      <c r="H64" s="6" t="n">
        <f aca="false">G64/G$2</f>
        <v>0.542975696502667</v>
      </c>
    </row>
    <row r="65" customFormat="false" ht="12.75" hidden="false" customHeight="false" outlineLevel="0" collapsed="false">
      <c r="A65" s="0" t="n">
        <v>35</v>
      </c>
      <c r="B65" s="0" t="n">
        <v>16</v>
      </c>
      <c r="C65" s="0" t="n">
        <f aca="false">B65+C64</f>
        <v>803</v>
      </c>
      <c r="D65" s="0" t="n">
        <v>64</v>
      </c>
      <c r="E65" s="6" t="n">
        <f aca="false">D65/$D$100</f>
        <v>0.646464646464647</v>
      </c>
      <c r="F65" s="6" t="n">
        <f aca="false">$C65/$C$100</f>
        <v>0.475992886781269</v>
      </c>
      <c r="G65" s="0" t="n">
        <f aca="false">G66+B65</f>
        <v>900</v>
      </c>
      <c r="H65" s="6" t="n">
        <f aca="false">G65/G$2</f>
        <v>0.5334914048607</v>
      </c>
    </row>
    <row r="66" customFormat="false" ht="12.75" hidden="false" customHeight="false" outlineLevel="0" collapsed="false">
      <c r="A66" s="0" t="n">
        <v>27</v>
      </c>
      <c r="B66" s="0" t="n">
        <v>16</v>
      </c>
      <c r="C66" s="0" t="n">
        <f aca="false">B66+C65</f>
        <v>819</v>
      </c>
      <c r="D66" s="0" t="n">
        <v>65</v>
      </c>
      <c r="E66" s="6" t="n">
        <f aca="false">D66/$D$100</f>
        <v>0.656565656565657</v>
      </c>
      <c r="F66" s="6" t="n">
        <f aca="false">$C66/$C$100</f>
        <v>0.485477178423237</v>
      </c>
      <c r="G66" s="0" t="n">
        <f aca="false">G67+B66</f>
        <v>884</v>
      </c>
      <c r="H66" s="6" t="n">
        <f aca="false">G66/G$2</f>
        <v>0.524007113218732</v>
      </c>
    </row>
    <row r="67" customFormat="false" ht="12.75" hidden="false" customHeight="false" outlineLevel="0" collapsed="false">
      <c r="A67" s="0" t="n">
        <v>20</v>
      </c>
      <c r="B67" s="0" t="n">
        <v>17</v>
      </c>
      <c r="C67" s="0" t="n">
        <f aca="false">B67+C66</f>
        <v>836</v>
      </c>
      <c r="D67" s="0" t="n">
        <v>66</v>
      </c>
      <c r="E67" s="6" t="n">
        <f aca="false">D67/$D$100</f>
        <v>0.666666666666667</v>
      </c>
      <c r="F67" s="6" t="n">
        <f aca="false">$C67/$C$100</f>
        <v>0.495554238292828</v>
      </c>
      <c r="G67" s="0" t="n">
        <f aca="false">G68+B67</f>
        <v>868</v>
      </c>
      <c r="H67" s="6" t="n">
        <f aca="false">G67/G$2</f>
        <v>0.514522821576763</v>
      </c>
    </row>
    <row r="68" customFormat="false" ht="12.75" hidden="false" customHeight="false" outlineLevel="0" collapsed="false">
      <c r="A68" s="0" t="n">
        <v>11</v>
      </c>
      <c r="B68" s="0" t="n">
        <v>17</v>
      </c>
      <c r="C68" s="0" t="n">
        <f aca="false">B68+C67</f>
        <v>853</v>
      </c>
      <c r="D68" s="0" t="n">
        <v>67</v>
      </c>
      <c r="E68" s="6" t="n">
        <f aca="false">D68/$D$100</f>
        <v>0.676767676767677</v>
      </c>
      <c r="F68" s="6" t="n">
        <f aca="false">$C68/$C$100</f>
        <v>0.505631298162419</v>
      </c>
      <c r="G68" s="0" t="n">
        <f aca="false">G69+B68</f>
        <v>851</v>
      </c>
      <c r="H68" s="6" t="n">
        <f aca="false">G68/G$2</f>
        <v>0.504445761707173</v>
      </c>
    </row>
    <row r="69" customFormat="false" ht="12.75" hidden="false" customHeight="false" outlineLevel="0" collapsed="false">
      <c r="A69" s="0" t="n">
        <v>16</v>
      </c>
      <c r="B69" s="0" t="n">
        <v>17</v>
      </c>
      <c r="C69" s="0" t="n">
        <f aca="false">B69+C68</f>
        <v>870</v>
      </c>
      <c r="D69" s="0" t="n">
        <v>68</v>
      </c>
      <c r="E69" s="6" t="n">
        <f aca="false">D69/$D$100</f>
        <v>0.686868686868687</v>
      </c>
      <c r="F69" s="6" t="n">
        <f aca="false">$C69/$C$100</f>
        <v>0.51570835803201</v>
      </c>
      <c r="G69" s="0" t="n">
        <f aca="false">G70+B69</f>
        <v>834</v>
      </c>
      <c r="H69" s="6" t="n">
        <f aca="false">G69/G$2</f>
        <v>0.494368701837582</v>
      </c>
    </row>
    <row r="70" customFormat="false" ht="12.75" hidden="false" customHeight="false" outlineLevel="0" collapsed="false">
      <c r="A70" s="0" t="n">
        <v>16</v>
      </c>
      <c r="B70" s="0" t="n">
        <v>18</v>
      </c>
      <c r="C70" s="0" t="n">
        <f aca="false">B70+C69</f>
        <v>888</v>
      </c>
      <c r="D70" s="0" t="n">
        <v>69</v>
      </c>
      <c r="E70" s="6" t="n">
        <f aca="false">D70/$D$100</f>
        <v>0.696969696969697</v>
      </c>
      <c r="F70" s="6" t="n">
        <f aca="false">$C70/$C$100</f>
        <v>0.526378186129224</v>
      </c>
      <c r="G70" s="0" t="n">
        <f aca="false">G71+B70</f>
        <v>817</v>
      </c>
      <c r="H70" s="6" t="n">
        <f aca="false">G70/G$2</f>
        <v>0.484291641967991</v>
      </c>
    </row>
    <row r="71" customFormat="false" ht="12.75" hidden="false" customHeight="false" outlineLevel="0" collapsed="false">
      <c r="A71" s="0" t="n">
        <v>10</v>
      </c>
      <c r="B71" s="0" t="n">
        <v>19</v>
      </c>
      <c r="C71" s="0" t="n">
        <f aca="false">B71+C70</f>
        <v>907</v>
      </c>
      <c r="D71" s="0" t="n">
        <v>70</v>
      </c>
      <c r="E71" s="6" t="n">
        <f aca="false">D71/$D$100</f>
        <v>0.707070707070707</v>
      </c>
      <c r="F71" s="6" t="n">
        <f aca="false">$C71/$C$100</f>
        <v>0.53764078245406</v>
      </c>
      <c r="G71" s="0" t="n">
        <f aca="false">G72+B71</f>
        <v>799</v>
      </c>
      <c r="H71" s="6" t="n">
        <f aca="false">G71/G$2</f>
        <v>0.473621813870777</v>
      </c>
    </row>
    <row r="72" customFormat="false" ht="12.75" hidden="false" customHeight="false" outlineLevel="0" collapsed="false">
      <c r="A72" s="0" t="n">
        <v>16</v>
      </c>
      <c r="B72" s="0" t="n">
        <v>19</v>
      </c>
      <c r="C72" s="0" t="n">
        <f aca="false">B72+C71</f>
        <v>926</v>
      </c>
      <c r="D72" s="0" t="n">
        <v>71</v>
      </c>
      <c r="E72" s="6" t="n">
        <f aca="false">D72/$D$100</f>
        <v>0.717171717171717</v>
      </c>
      <c r="F72" s="6" t="n">
        <f aca="false">$C72/$C$100</f>
        <v>0.548903378778898</v>
      </c>
      <c r="G72" s="0" t="n">
        <f aca="false">G73+B72</f>
        <v>780</v>
      </c>
      <c r="H72" s="6" t="n">
        <f aca="false">G72/G$2</f>
        <v>0.46235921754594</v>
      </c>
    </row>
    <row r="73" customFormat="false" ht="12.75" hidden="false" customHeight="false" outlineLevel="0" collapsed="false">
      <c r="A73" s="0" t="n">
        <v>11</v>
      </c>
      <c r="B73" s="0" t="n">
        <v>19</v>
      </c>
      <c r="C73" s="0" t="n">
        <f aca="false">B73+C72</f>
        <v>945</v>
      </c>
      <c r="D73" s="0" t="n">
        <v>72</v>
      </c>
      <c r="E73" s="6" t="n">
        <f aca="false">D73/$D$100</f>
        <v>0.727272727272727</v>
      </c>
      <c r="F73" s="6" t="n">
        <f aca="false">$C73/$C$100</f>
        <v>0.560165975103734</v>
      </c>
      <c r="G73" s="0" t="n">
        <f aca="false">G74+B73</f>
        <v>761</v>
      </c>
      <c r="H73" s="6" t="n">
        <f aca="false">G73/G$2</f>
        <v>0.451096621221103</v>
      </c>
    </row>
    <row r="74" customFormat="false" ht="12.75" hidden="false" customHeight="false" outlineLevel="0" collapsed="false">
      <c r="A74" s="0" t="n">
        <v>16</v>
      </c>
      <c r="B74" s="0" t="n">
        <v>19</v>
      </c>
      <c r="C74" s="0" t="n">
        <f aca="false">B74+C73</f>
        <v>964</v>
      </c>
      <c r="D74" s="0" t="n">
        <v>73</v>
      </c>
      <c r="E74" s="6" t="n">
        <f aca="false">D74/$D$100</f>
        <v>0.737373737373737</v>
      </c>
      <c r="F74" s="6" t="n">
        <f aca="false">$C74/$C$100</f>
        <v>0.571428571428571</v>
      </c>
      <c r="G74" s="0" t="n">
        <f aca="false">G75+B74</f>
        <v>742</v>
      </c>
      <c r="H74" s="6" t="n">
        <f aca="false">G74/G$2</f>
        <v>0.439834024896266</v>
      </c>
    </row>
    <row r="75" customFormat="false" ht="12.75" hidden="false" customHeight="false" outlineLevel="0" collapsed="false">
      <c r="A75" s="0" t="n">
        <v>12</v>
      </c>
      <c r="B75" s="0" t="n">
        <v>19</v>
      </c>
      <c r="C75" s="0" t="n">
        <f aca="false">B75+C74</f>
        <v>983</v>
      </c>
      <c r="D75" s="0" t="n">
        <v>74</v>
      </c>
      <c r="E75" s="6" t="n">
        <f aca="false">D75/$D$100</f>
        <v>0.747474747474748</v>
      </c>
      <c r="F75" s="6" t="n">
        <f aca="false">$C75/$C$100</f>
        <v>0.582691167753409</v>
      </c>
      <c r="G75" s="0" t="n">
        <f aca="false">G76+B75</f>
        <v>723</v>
      </c>
      <c r="H75" s="6" t="n">
        <f aca="false">G75/G$2</f>
        <v>0.428571428571429</v>
      </c>
    </row>
    <row r="76" customFormat="false" ht="12.75" hidden="false" customHeight="false" outlineLevel="0" collapsed="false">
      <c r="A76" s="0" t="n">
        <v>19</v>
      </c>
      <c r="B76" s="0" t="n">
        <v>20</v>
      </c>
      <c r="C76" s="0" t="n">
        <f aca="false">B76+C75</f>
        <v>1003</v>
      </c>
      <c r="D76" s="0" t="n">
        <v>75</v>
      </c>
      <c r="E76" s="6" t="n">
        <f aca="false">D76/$D$100</f>
        <v>0.757575757575758</v>
      </c>
      <c r="F76" s="6" t="n">
        <f aca="false">$C76/$C$100</f>
        <v>0.594546532305868</v>
      </c>
      <c r="G76" s="0" t="n">
        <f aca="false">G77+B76</f>
        <v>704</v>
      </c>
      <c r="H76" s="6" t="n">
        <f aca="false">G76/G$2</f>
        <v>0.417308832246592</v>
      </c>
    </row>
    <row r="77" customFormat="false" ht="12.75" hidden="false" customHeight="false" outlineLevel="0" collapsed="false">
      <c r="A77" s="0" t="n">
        <v>24</v>
      </c>
      <c r="B77" s="0" t="n">
        <v>20</v>
      </c>
      <c r="C77" s="0" t="n">
        <f aca="false">B77+C76</f>
        <v>1023</v>
      </c>
      <c r="D77" s="0" t="n">
        <v>76</v>
      </c>
      <c r="E77" s="6" t="n">
        <f aca="false">D77/$D$100</f>
        <v>0.767676767676768</v>
      </c>
      <c r="F77" s="6" t="n">
        <f aca="false">$C77/$C$100</f>
        <v>0.606401896858328</v>
      </c>
      <c r="G77" s="0" t="n">
        <f aca="false">G78+B77</f>
        <v>684</v>
      </c>
      <c r="H77" s="6" t="n">
        <f aca="false">G77/G$2</f>
        <v>0.405453467694132</v>
      </c>
    </row>
    <row r="78" customFormat="false" ht="12.75" hidden="false" customHeight="false" outlineLevel="0" collapsed="false">
      <c r="A78" s="0" t="n">
        <v>21</v>
      </c>
      <c r="B78" s="0" t="n">
        <v>20</v>
      </c>
      <c r="C78" s="0" t="n">
        <f aca="false">B78+C77</f>
        <v>1043</v>
      </c>
      <c r="D78" s="0" t="n">
        <v>77</v>
      </c>
      <c r="E78" s="6" t="n">
        <f aca="false">D78/$D$100</f>
        <v>0.777777777777778</v>
      </c>
      <c r="F78" s="6" t="n">
        <f aca="false">$C78/$C$100</f>
        <v>0.618257261410788</v>
      </c>
      <c r="G78" s="0" t="n">
        <f aca="false">G79+B78</f>
        <v>664</v>
      </c>
      <c r="H78" s="6" t="n">
        <f aca="false">G78/G$2</f>
        <v>0.393598103141672</v>
      </c>
    </row>
    <row r="79" customFormat="false" ht="12.75" hidden="false" customHeight="false" outlineLevel="0" collapsed="false">
      <c r="A79" s="0" t="n">
        <v>14</v>
      </c>
      <c r="B79" s="0" t="n">
        <v>21</v>
      </c>
      <c r="C79" s="0" t="n">
        <f aca="false">B79+C78</f>
        <v>1064</v>
      </c>
      <c r="D79" s="0" t="n">
        <v>78</v>
      </c>
      <c r="E79" s="6" t="n">
        <f aca="false">D79/$D$100</f>
        <v>0.787878787878788</v>
      </c>
      <c r="F79" s="6" t="n">
        <f aca="false">$C79/$C$100</f>
        <v>0.630705394190871</v>
      </c>
      <c r="G79" s="0" t="n">
        <f aca="false">G80+B79</f>
        <v>644</v>
      </c>
      <c r="H79" s="6" t="n">
        <f aca="false">G79/G$2</f>
        <v>0.381742738589212</v>
      </c>
    </row>
    <row r="80" customFormat="false" ht="12.75" hidden="false" customHeight="false" outlineLevel="0" collapsed="false">
      <c r="A80" s="0" t="n">
        <v>12</v>
      </c>
      <c r="B80" s="0" t="n">
        <v>21</v>
      </c>
      <c r="C80" s="0" t="n">
        <f aca="false">B80+C79</f>
        <v>1085</v>
      </c>
      <c r="D80" s="0" t="n">
        <v>79</v>
      </c>
      <c r="E80" s="6" t="n">
        <f aca="false">D80/$D$100</f>
        <v>0.797979797979798</v>
      </c>
      <c r="F80" s="6" t="n">
        <f aca="false">$C80/$C$100</f>
        <v>0.643153526970954</v>
      </c>
      <c r="G80" s="0" t="n">
        <f aca="false">G81+B80</f>
        <v>623</v>
      </c>
      <c r="H80" s="6" t="n">
        <f aca="false">G80/G$2</f>
        <v>0.369294605809129</v>
      </c>
    </row>
    <row r="81" customFormat="false" ht="12.75" hidden="false" customHeight="false" outlineLevel="0" collapsed="false">
      <c r="A81" s="0" t="n">
        <v>24</v>
      </c>
      <c r="B81" s="0" t="n">
        <v>21</v>
      </c>
      <c r="C81" s="0" t="n">
        <f aca="false">B81+C80</f>
        <v>1106</v>
      </c>
      <c r="D81" s="0" t="n">
        <v>80</v>
      </c>
      <c r="E81" s="6" t="n">
        <f aca="false">D81/$D$100</f>
        <v>0.808080808080808</v>
      </c>
      <c r="F81" s="6" t="n">
        <f aca="false">$C81/$C$100</f>
        <v>0.655601659751037</v>
      </c>
      <c r="G81" s="0" t="n">
        <f aca="false">G82+B81</f>
        <v>602</v>
      </c>
      <c r="H81" s="6" t="n">
        <f aca="false">G81/G$2</f>
        <v>0.356846473029046</v>
      </c>
    </row>
    <row r="82" customFormat="false" ht="12.75" hidden="false" customHeight="false" outlineLevel="0" collapsed="false">
      <c r="A82" s="0" t="n">
        <v>22</v>
      </c>
      <c r="B82" s="0" t="n">
        <v>21</v>
      </c>
      <c r="C82" s="0" t="n">
        <f aca="false">B82+C81</f>
        <v>1127</v>
      </c>
      <c r="D82" s="0" t="n">
        <v>81</v>
      </c>
      <c r="E82" s="6" t="n">
        <f aca="false">D82/$D$100</f>
        <v>0.818181818181818</v>
      </c>
      <c r="F82" s="6" t="n">
        <f aca="false">$C82/$C$100</f>
        <v>0.66804979253112</v>
      </c>
      <c r="G82" s="0" t="n">
        <f aca="false">G83+B82</f>
        <v>581</v>
      </c>
      <c r="H82" s="6" t="n">
        <f aca="false">G82/G$2</f>
        <v>0.344398340248963</v>
      </c>
    </row>
    <row r="83" customFormat="false" ht="12.75" hidden="false" customHeight="false" outlineLevel="0" collapsed="false">
      <c r="A83" s="0" t="n">
        <v>14</v>
      </c>
      <c r="B83" s="0" t="n">
        <v>22</v>
      </c>
      <c r="C83" s="0" t="n">
        <f aca="false">B83+C82</f>
        <v>1149</v>
      </c>
      <c r="D83" s="0" t="n">
        <v>82</v>
      </c>
      <c r="E83" s="6" t="n">
        <f aca="false">D83/$D$100</f>
        <v>0.828282828282828</v>
      </c>
      <c r="F83" s="6" t="n">
        <f aca="false">$C83/$C$100</f>
        <v>0.681090693538826</v>
      </c>
      <c r="G83" s="0" t="n">
        <f aca="false">G84+B83</f>
        <v>560</v>
      </c>
      <c r="H83" s="6" t="n">
        <f aca="false">G83/G$2</f>
        <v>0.33195020746888</v>
      </c>
    </row>
    <row r="84" customFormat="false" ht="12.75" hidden="false" customHeight="false" outlineLevel="0" collapsed="false">
      <c r="A84" s="0" t="n">
        <v>12</v>
      </c>
      <c r="B84" s="0" t="n">
        <v>22</v>
      </c>
      <c r="C84" s="0" t="n">
        <f aca="false">B84+C83</f>
        <v>1171</v>
      </c>
      <c r="D84" s="0" t="n">
        <v>83</v>
      </c>
      <c r="E84" s="6" t="n">
        <f aca="false">D84/$D$100</f>
        <v>0.838383838383838</v>
      </c>
      <c r="F84" s="6" t="n">
        <f aca="false">$C84/$C$100</f>
        <v>0.694131594546532</v>
      </c>
      <c r="G84" s="0" t="n">
        <f aca="false">G85+B84</f>
        <v>538</v>
      </c>
      <c r="H84" s="6" t="n">
        <f aca="false">G84/G$2</f>
        <v>0.318909306461174</v>
      </c>
    </row>
    <row r="85" customFormat="false" ht="12.75" hidden="false" customHeight="false" outlineLevel="0" collapsed="false">
      <c r="A85" s="0" t="n">
        <v>22</v>
      </c>
      <c r="B85" s="0" t="n">
        <v>22</v>
      </c>
      <c r="C85" s="0" t="n">
        <f aca="false">B85+C84</f>
        <v>1193</v>
      </c>
      <c r="D85" s="0" t="n">
        <v>84</v>
      </c>
      <c r="E85" s="6" t="n">
        <f aca="false">D85/$D$100</f>
        <v>0.848484848484849</v>
      </c>
      <c r="F85" s="6" t="n">
        <f aca="false">$C85/$C$100</f>
        <v>0.707172495554238</v>
      </c>
      <c r="G85" s="0" t="n">
        <f aca="false">G86+B85</f>
        <v>516</v>
      </c>
      <c r="H85" s="6" t="n">
        <f aca="false">G85/G$2</f>
        <v>0.305868405453468</v>
      </c>
    </row>
    <row r="86" customFormat="false" ht="12.75" hidden="false" customHeight="false" outlineLevel="0" collapsed="false">
      <c r="A86" s="0" t="n">
        <v>11</v>
      </c>
      <c r="B86" s="0" t="n">
        <v>24</v>
      </c>
      <c r="C86" s="0" t="n">
        <f aca="false">B86+C85</f>
        <v>1217</v>
      </c>
      <c r="D86" s="0" t="n">
        <v>85</v>
      </c>
      <c r="E86" s="6" t="n">
        <f aca="false">D86/$D$100</f>
        <v>0.858585858585859</v>
      </c>
      <c r="F86" s="6" t="n">
        <f aca="false">$C86/$C$100</f>
        <v>0.72139893301719</v>
      </c>
      <c r="G86" s="0" t="n">
        <f aca="false">G87+B86</f>
        <v>494</v>
      </c>
      <c r="H86" s="6" t="n">
        <f aca="false">G86/G$2</f>
        <v>0.292827504445762</v>
      </c>
    </row>
    <row r="87" customFormat="false" ht="12.75" hidden="false" customHeight="false" outlineLevel="0" collapsed="false">
      <c r="A87" s="0" t="n">
        <v>10</v>
      </c>
      <c r="B87" s="0" t="n">
        <v>24</v>
      </c>
      <c r="C87" s="0" t="n">
        <f aca="false">B87+C86</f>
        <v>1241</v>
      </c>
      <c r="D87" s="0" t="n">
        <v>86</v>
      </c>
      <c r="E87" s="6" t="n">
        <f aca="false">D87/$D$100</f>
        <v>0.868686868686869</v>
      </c>
      <c r="F87" s="6" t="n">
        <f aca="false">$C87/$C$100</f>
        <v>0.735625370480142</v>
      </c>
      <c r="G87" s="0" t="n">
        <f aca="false">G88+B87</f>
        <v>470</v>
      </c>
      <c r="H87" s="6" t="n">
        <f aca="false">G87/G$2</f>
        <v>0.27860106698281</v>
      </c>
    </row>
    <row r="88" customFormat="false" ht="12.75" hidden="false" customHeight="false" outlineLevel="0" collapsed="false">
      <c r="A88" s="0" t="n">
        <v>13</v>
      </c>
      <c r="B88" s="0" t="n">
        <v>24</v>
      </c>
      <c r="C88" s="0" t="n">
        <f aca="false">B88+C87</f>
        <v>1265</v>
      </c>
      <c r="D88" s="0" t="n">
        <v>87</v>
      </c>
      <c r="E88" s="6" t="n">
        <f aca="false">D88/$D$100</f>
        <v>0.878787878787879</v>
      </c>
      <c r="F88" s="6" t="n">
        <f aca="false">$C88/$C$100</f>
        <v>0.749851807943094</v>
      </c>
      <c r="G88" s="0" t="n">
        <f aca="false">G89+B88</f>
        <v>446</v>
      </c>
      <c r="H88" s="6" t="n">
        <f aca="false">G88/G$2</f>
        <v>0.264374629519858</v>
      </c>
    </row>
    <row r="89" customFormat="false" ht="12.75" hidden="false" customHeight="false" outlineLevel="0" collapsed="false">
      <c r="A89" s="0" t="n">
        <v>21</v>
      </c>
      <c r="B89" s="0" t="n">
        <v>26</v>
      </c>
      <c r="C89" s="0" t="n">
        <f aca="false">B89+C88</f>
        <v>1291</v>
      </c>
      <c r="D89" s="0" t="n">
        <v>88</v>
      </c>
      <c r="E89" s="6" t="n">
        <f aca="false">D89/$D$100</f>
        <v>0.888888888888889</v>
      </c>
      <c r="F89" s="6" t="n">
        <f aca="false">$C89/$C$100</f>
        <v>0.765263781861292</v>
      </c>
      <c r="G89" s="0" t="n">
        <f aca="false">G90+B89</f>
        <v>422</v>
      </c>
      <c r="H89" s="6" t="n">
        <f aca="false">G89/G$2</f>
        <v>0.250148192056906</v>
      </c>
    </row>
    <row r="90" customFormat="false" ht="12.75" hidden="false" customHeight="false" outlineLevel="0" collapsed="false">
      <c r="A90" s="0" t="n">
        <v>12</v>
      </c>
      <c r="B90" s="0" t="n">
        <v>27</v>
      </c>
      <c r="C90" s="0" t="n">
        <f aca="false">B90+C89</f>
        <v>1318</v>
      </c>
      <c r="D90" s="0" t="n">
        <v>89</v>
      </c>
      <c r="E90" s="6" t="n">
        <f aca="false">D90/$D$100</f>
        <v>0.898989898989899</v>
      </c>
      <c r="F90" s="6" t="n">
        <f aca="false">$C90/$C$100</f>
        <v>0.781268524007113</v>
      </c>
      <c r="G90" s="0" t="n">
        <f aca="false">G91+B90</f>
        <v>396</v>
      </c>
      <c r="H90" s="6" t="n">
        <f aca="false">G90/G$2</f>
        <v>0.234736218138708</v>
      </c>
    </row>
    <row r="91" customFormat="false" ht="12.75" hidden="false" customHeight="false" outlineLevel="0" collapsed="false">
      <c r="A91" s="0" t="n">
        <v>40</v>
      </c>
      <c r="B91" s="0" t="n">
        <v>27</v>
      </c>
      <c r="C91" s="0" t="n">
        <f aca="false">B91+C90</f>
        <v>1345</v>
      </c>
      <c r="D91" s="0" t="n">
        <v>90</v>
      </c>
      <c r="E91" s="6" t="n">
        <f aca="false">D91/$D$100</f>
        <v>0.909090909090909</v>
      </c>
      <c r="F91" s="6" t="n">
        <f aca="false">$C91/$C$100</f>
        <v>0.797273266152934</v>
      </c>
      <c r="G91" s="0" t="n">
        <f aca="false">G92+B91</f>
        <v>369</v>
      </c>
      <c r="H91" s="6" t="n">
        <f aca="false">G91/G$2</f>
        <v>0.218731475992887</v>
      </c>
    </row>
    <row r="92" customFormat="false" ht="12.75" hidden="false" customHeight="false" outlineLevel="0" collapsed="false">
      <c r="A92" s="0" t="n">
        <v>13</v>
      </c>
      <c r="B92" s="0" t="n">
        <v>28</v>
      </c>
      <c r="C92" s="0" t="n">
        <f aca="false">B92+C91</f>
        <v>1373</v>
      </c>
      <c r="D92" s="0" t="n">
        <v>91</v>
      </c>
      <c r="E92" s="6" t="n">
        <f aca="false">D92/$D$100</f>
        <v>0.919191919191919</v>
      </c>
      <c r="F92" s="6" t="n">
        <f aca="false">$C92/$C$100</f>
        <v>0.813870776526378</v>
      </c>
      <c r="G92" s="0" t="n">
        <f aca="false">G93+B92</f>
        <v>342</v>
      </c>
      <c r="H92" s="6" t="n">
        <f aca="false">G92/G$2</f>
        <v>0.202726733847066</v>
      </c>
    </row>
    <row r="93" customFormat="false" ht="12.75" hidden="false" customHeight="false" outlineLevel="0" collapsed="false">
      <c r="A93" s="0" t="n">
        <v>43</v>
      </c>
      <c r="B93" s="0" t="n">
        <v>32</v>
      </c>
      <c r="C93" s="0" t="n">
        <f aca="false">B93+C92</f>
        <v>1405</v>
      </c>
      <c r="D93" s="0" t="n">
        <v>92</v>
      </c>
      <c r="E93" s="6" t="n">
        <f aca="false">D93/$D$100</f>
        <v>0.929292929292929</v>
      </c>
      <c r="F93" s="6" t="n">
        <f aca="false">$C93/$C$100</f>
        <v>0.832839359810314</v>
      </c>
      <c r="G93" s="0" t="n">
        <f aca="false">G94+B93</f>
        <v>314</v>
      </c>
      <c r="H93" s="6" t="n">
        <f aca="false">G93/G$2</f>
        <v>0.186129223473622</v>
      </c>
    </row>
    <row r="94" customFormat="false" ht="12.75" hidden="false" customHeight="false" outlineLevel="0" collapsed="false">
      <c r="A94" s="0" t="n">
        <v>13</v>
      </c>
      <c r="B94" s="0" t="n">
        <v>35</v>
      </c>
      <c r="C94" s="0" t="n">
        <f aca="false">B94+C93</f>
        <v>1440</v>
      </c>
      <c r="D94" s="0" t="n">
        <v>93</v>
      </c>
      <c r="E94" s="6" t="n">
        <f aca="false">D94/$D$100</f>
        <v>0.939393939393939</v>
      </c>
      <c r="F94" s="6" t="n">
        <f aca="false">$C94/$C$100</f>
        <v>0.853586247777119</v>
      </c>
      <c r="G94" s="0" t="n">
        <f aca="false">G95+B94</f>
        <v>282</v>
      </c>
      <c r="H94" s="6" t="n">
        <f aca="false">G94/G$2</f>
        <v>0.167160640189686</v>
      </c>
    </row>
    <row r="95" customFormat="false" ht="12.75" hidden="false" customHeight="false" outlineLevel="0" collapsed="false">
      <c r="A95" s="0" t="n">
        <v>11</v>
      </c>
      <c r="B95" s="0" t="n">
        <v>36</v>
      </c>
      <c r="C95" s="0" t="n">
        <f aca="false">B95+C94</f>
        <v>1476</v>
      </c>
      <c r="D95" s="0" t="n">
        <v>94</v>
      </c>
      <c r="E95" s="6" t="n">
        <f aca="false">D95/$D$100</f>
        <v>0.94949494949495</v>
      </c>
      <c r="F95" s="6" t="n">
        <f aca="false">$C95/$C$100</f>
        <v>0.874925903971547</v>
      </c>
      <c r="G95" s="0" t="n">
        <f aca="false">G96+B95</f>
        <v>247</v>
      </c>
      <c r="H95" s="6" t="n">
        <f aca="false">G95/G$2</f>
        <v>0.146413752222881</v>
      </c>
    </row>
    <row r="96" customFormat="false" ht="12.75" hidden="false" customHeight="false" outlineLevel="0" collapsed="false">
      <c r="A96" s="0" t="n">
        <v>13</v>
      </c>
      <c r="B96" s="0" t="n">
        <v>36</v>
      </c>
      <c r="C96" s="0" t="n">
        <f aca="false">B96+C95</f>
        <v>1512</v>
      </c>
      <c r="D96" s="0" t="n">
        <v>95</v>
      </c>
      <c r="E96" s="6" t="n">
        <f aca="false">D96/$D$100</f>
        <v>0.95959595959596</v>
      </c>
      <c r="F96" s="6" t="n">
        <f aca="false">$C96/$C$100</f>
        <v>0.896265560165975</v>
      </c>
      <c r="G96" s="0" t="n">
        <f aca="false">G97+B96</f>
        <v>211</v>
      </c>
      <c r="H96" s="6" t="n">
        <f aca="false">G96/G$2</f>
        <v>0.125074096028453</v>
      </c>
    </row>
    <row r="97" customFormat="false" ht="12.75" hidden="false" customHeight="false" outlineLevel="0" collapsed="false">
      <c r="A97" s="0" t="n">
        <v>11</v>
      </c>
      <c r="B97" s="0" t="n">
        <v>40</v>
      </c>
      <c r="C97" s="0" t="n">
        <f aca="false">B97+C96</f>
        <v>1552</v>
      </c>
      <c r="D97" s="0" t="n">
        <v>96</v>
      </c>
      <c r="E97" s="6" t="n">
        <f aca="false">D97/$D$100</f>
        <v>0.96969696969697</v>
      </c>
      <c r="F97" s="6" t="n">
        <f aca="false">$C97/$C$100</f>
        <v>0.919976289270895</v>
      </c>
      <c r="G97" s="0" t="n">
        <f aca="false">G98+B97</f>
        <v>175</v>
      </c>
      <c r="H97" s="6" t="n">
        <f aca="false">G97/G$2</f>
        <v>0.103734439834025</v>
      </c>
    </row>
    <row r="98" customFormat="false" ht="12.75" hidden="false" customHeight="false" outlineLevel="0" collapsed="false">
      <c r="A98" s="0" t="n">
        <v>20</v>
      </c>
      <c r="B98" s="0" t="n">
        <v>43</v>
      </c>
      <c r="C98" s="0" t="n">
        <f aca="false">B98+C97</f>
        <v>1595</v>
      </c>
      <c r="D98" s="0" t="n">
        <v>97</v>
      </c>
      <c r="E98" s="6" t="n">
        <f aca="false">D98/$D$100</f>
        <v>0.97979797979798</v>
      </c>
      <c r="F98" s="6" t="n">
        <f aca="false">$C98/$C$100</f>
        <v>0.945465323058684</v>
      </c>
      <c r="G98" s="0" t="n">
        <f aca="false">G99+B98</f>
        <v>135</v>
      </c>
      <c r="H98" s="6" t="n">
        <f aca="false">G98/G$2</f>
        <v>0.0800237107291049</v>
      </c>
    </row>
    <row r="99" customFormat="false" ht="12.75" hidden="false" customHeight="false" outlineLevel="0" collapsed="false">
      <c r="A99" s="0" t="n">
        <v>12</v>
      </c>
      <c r="B99" s="0" t="n">
        <v>45</v>
      </c>
      <c r="C99" s="0" t="n">
        <f aca="false">B99+C98</f>
        <v>1640</v>
      </c>
      <c r="D99" s="0" t="n">
        <v>98</v>
      </c>
      <c r="E99" s="6" t="n">
        <f aca="false">D99/$D$100</f>
        <v>0.98989898989899</v>
      </c>
      <c r="F99" s="6" t="n">
        <f aca="false">$C99/$C$100</f>
        <v>0.972139893301719</v>
      </c>
      <c r="G99" s="0" t="n">
        <f aca="false">G100+B99</f>
        <v>92</v>
      </c>
      <c r="H99" s="6" t="n">
        <f aca="false">G99/G$2</f>
        <v>0.0545346769413159</v>
      </c>
    </row>
    <row r="100" customFormat="false" ht="12.75" hidden="false" customHeight="false" outlineLevel="0" collapsed="false">
      <c r="A100" s="0" t="n">
        <v>10</v>
      </c>
      <c r="B100" s="0" t="n">
        <v>47</v>
      </c>
      <c r="C100" s="0" t="n">
        <f aca="false">B100+C99</f>
        <v>1687</v>
      </c>
      <c r="D100" s="0" t="n">
        <v>99</v>
      </c>
      <c r="E100" s="6" t="n">
        <f aca="false">D100/$D$100</f>
        <v>1</v>
      </c>
      <c r="F100" s="6" t="n">
        <f aca="false">$C100/$C$100</f>
        <v>1</v>
      </c>
      <c r="G100" s="0" t="n">
        <f aca="false">B100</f>
        <v>47</v>
      </c>
      <c r="H100" s="6" t="n">
        <f aca="false">G100/G$2</f>
        <v>0.027860106698281</v>
      </c>
    </row>
    <row r="101" customFormat="false" ht="12.75" hidden="false" customHeight="false" outlineLevel="0" collapsed="false">
      <c r="E101" s="0" t="n">
        <v>0</v>
      </c>
      <c r="F10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0" t="s">
        <v>35</v>
      </c>
      <c r="B1" s="0" t="s">
        <v>41</v>
      </c>
      <c r="C1" s="0" t="s">
        <v>42</v>
      </c>
      <c r="D1" s="0" t="s">
        <v>43</v>
      </c>
      <c r="E1" s="0" t="s">
        <v>44</v>
      </c>
      <c r="F1" s="0" t="s">
        <v>45</v>
      </c>
    </row>
    <row r="2" customFormat="false" ht="12.75" hidden="false" customHeight="false" outlineLevel="0" collapsed="false">
      <c r="E2" s="0" t="n">
        <v>0</v>
      </c>
      <c r="F2" s="0" t="n">
        <v>0</v>
      </c>
    </row>
    <row r="3" customFormat="false" ht="12.75" hidden="false" customHeight="false" outlineLevel="0" collapsed="false">
      <c r="A3" s="0" t="n">
        <v>10</v>
      </c>
      <c r="B3" s="0" t="n">
        <v>7</v>
      </c>
      <c r="C3" s="0" t="n">
        <f aca="false">A3*B3</f>
        <v>70</v>
      </c>
      <c r="D3" s="0" t="n">
        <f aca="false">B3</f>
        <v>7</v>
      </c>
      <c r="E3" s="6" t="n">
        <f aca="false">D3/D$26</f>
        <v>0.0707070707070707</v>
      </c>
      <c r="F3" s="6" t="n">
        <f aca="false">C3/C$26</f>
        <v>0.04149377593361</v>
      </c>
    </row>
    <row r="4" customFormat="false" ht="12.75" hidden="false" customHeight="false" outlineLevel="0" collapsed="false">
      <c r="A4" s="0" t="n">
        <v>11</v>
      </c>
      <c r="B4" s="0" t="n">
        <v>14</v>
      </c>
      <c r="C4" s="0" t="n">
        <f aca="false">C3+A4*B4</f>
        <v>224</v>
      </c>
      <c r="D4" s="0" t="n">
        <f aca="false">D3+B4</f>
        <v>21</v>
      </c>
      <c r="E4" s="6" t="n">
        <f aca="false">D4/D$26</f>
        <v>0.212121212121212</v>
      </c>
      <c r="F4" s="6" t="n">
        <f aca="false">C4/C$26</f>
        <v>0.132780082987552</v>
      </c>
    </row>
    <row r="5" customFormat="false" ht="12.75" hidden="false" customHeight="false" outlineLevel="0" collapsed="false">
      <c r="A5" s="0" t="n">
        <v>12</v>
      </c>
      <c r="B5" s="0" t="n">
        <v>16</v>
      </c>
      <c r="C5" s="0" t="n">
        <f aca="false">C4+A5*B5</f>
        <v>416</v>
      </c>
      <c r="D5" s="0" t="n">
        <f aca="false">D4+B5</f>
        <v>37</v>
      </c>
      <c r="E5" s="6" t="n">
        <f aca="false">D5/D$26</f>
        <v>0.373737373737374</v>
      </c>
      <c r="F5" s="6" t="n">
        <f aca="false">C5/C$26</f>
        <v>0.246591582691168</v>
      </c>
    </row>
    <row r="6" customFormat="false" ht="12.75" hidden="false" customHeight="false" outlineLevel="0" collapsed="false">
      <c r="A6" s="0" t="n">
        <v>13</v>
      </c>
      <c r="B6" s="0" t="n">
        <v>10</v>
      </c>
      <c r="C6" s="0" t="n">
        <f aca="false">C5+A6*B6</f>
        <v>546</v>
      </c>
      <c r="D6" s="0" t="n">
        <f aca="false">D5+B6</f>
        <v>47</v>
      </c>
      <c r="E6" s="6" t="n">
        <f aca="false">D6/D$26</f>
        <v>0.474747474747475</v>
      </c>
      <c r="F6" s="6" t="n">
        <f aca="false">C6/C$26</f>
        <v>0.323651452282158</v>
      </c>
    </row>
    <row r="7" customFormat="false" ht="12.75" hidden="false" customHeight="false" outlineLevel="0" collapsed="false">
      <c r="A7" s="0" t="n">
        <v>14</v>
      </c>
      <c r="B7" s="0" t="n">
        <v>6</v>
      </c>
      <c r="C7" s="0" t="n">
        <f aca="false">C6+A7*B7</f>
        <v>630</v>
      </c>
      <c r="D7" s="0" t="n">
        <f aca="false">D6+B7</f>
        <v>53</v>
      </c>
      <c r="E7" s="6" t="n">
        <f aca="false">D7/D$26</f>
        <v>0.535353535353535</v>
      </c>
      <c r="F7" s="6" t="n">
        <f aca="false">C7/C$26</f>
        <v>0.37344398340249</v>
      </c>
    </row>
    <row r="8" customFormat="false" ht="12.75" hidden="false" customHeight="false" outlineLevel="0" collapsed="false">
      <c r="A8" s="0" t="n">
        <v>15</v>
      </c>
      <c r="B8" s="0" t="n">
        <v>3</v>
      </c>
      <c r="C8" s="0" t="n">
        <f aca="false">C7+A8*B8</f>
        <v>675</v>
      </c>
      <c r="D8" s="0" t="n">
        <f aca="false">D7+B8</f>
        <v>56</v>
      </c>
      <c r="E8" s="6" t="n">
        <f aca="false">D8/D$26</f>
        <v>0.565656565656566</v>
      </c>
      <c r="F8" s="6" t="n">
        <f aca="false">C8/C$26</f>
        <v>0.400118553645525</v>
      </c>
    </row>
    <row r="9" customFormat="false" ht="12.75" hidden="false" customHeight="false" outlineLevel="0" collapsed="false">
      <c r="A9" s="0" t="n">
        <v>16</v>
      </c>
      <c r="B9" s="0" t="n">
        <v>9</v>
      </c>
      <c r="C9" s="0" t="n">
        <f aca="false">C8+A9*B9</f>
        <v>819</v>
      </c>
      <c r="D9" s="0" t="n">
        <f aca="false">D8+B9</f>
        <v>65</v>
      </c>
      <c r="E9" s="6" t="n">
        <f aca="false">D9/D$26</f>
        <v>0.656565656565657</v>
      </c>
      <c r="F9" s="6" t="n">
        <f aca="false">C9/C$26</f>
        <v>0.485477178423237</v>
      </c>
    </row>
    <row r="10" customFormat="false" ht="12.75" hidden="false" customHeight="false" outlineLevel="0" collapsed="false">
      <c r="A10" s="0" t="n">
        <v>17</v>
      </c>
      <c r="B10" s="0" t="n">
        <v>3</v>
      </c>
      <c r="C10" s="0" t="n">
        <f aca="false">C9+A10*B10</f>
        <v>870</v>
      </c>
      <c r="D10" s="0" t="n">
        <f aca="false">D9+B10</f>
        <v>68</v>
      </c>
      <c r="E10" s="6" t="n">
        <f aca="false">D10/D$26</f>
        <v>0.686868686868687</v>
      </c>
      <c r="F10" s="6" t="n">
        <f aca="false">C10/C$26</f>
        <v>0.51570835803201</v>
      </c>
    </row>
    <row r="11" customFormat="false" ht="12.75" hidden="false" customHeight="false" outlineLevel="0" collapsed="false">
      <c r="A11" s="0" t="n">
        <v>18</v>
      </c>
      <c r="B11" s="0" t="n">
        <v>1</v>
      </c>
      <c r="C11" s="0" t="n">
        <f aca="false">C10+A11*B11</f>
        <v>888</v>
      </c>
      <c r="D11" s="0" t="n">
        <f aca="false">D10+B11</f>
        <v>69</v>
      </c>
      <c r="E11" s="6" t="n">
        <f aca="false">D11/D$26</f>
        <v>0.696969696969697</v>
      </c>
      <c r="F11" s="6" t="n">
        <f aca="false">C11/C$26</f>
        <v>0.526378186129224</v>
      </c>
    </row>
    <row r="12" customFormat="false" ht="12.75" hidden="false" customHeight="false" outlineLevel="0" collapsed="false">
      <c r="A12" s="0" t="n">
        <v>19</v>
      </c>
      <c r="B12" s="0" t="n">
        <v>5</v>
      </c>
      <c r="C12" s="0" t="n">
        <f aca="false">C11+A12*B12</f>
        <v>983</v>
      </c>
      <c r="D12" s="0" t="n">
        <f aca="false">D11+B12</f>
        <v>74</v>
      </c>
      <c r="E12" s="6" t="n">
        <f aca="false">D12/D$26</f>
        <v>0.747474747474748</v>
      </c>
      <c r="F12" s="6" t="n">
        <f aca="false">C12/C$26</f>
        <v>0.582691167753409</v>
      </c>
    </row>
    <row r="13" customFormat="false" ht="12.75" hidden="false" customHeight="false" outlineLevel="0" collapsed="false">
      <c r="A13" s="0" t="n">
        <v>20</v>
      </c>
      <c r="B13" s="0" t="n">
        <v>3</v>
      </c>
      <c r="C13" s="0" t="n">
        <f aca="false">C12+A13*B13</f>
        <v>1043</v>
      </c>
      <c r="D13" s="0" t="n">
        <f aca="false">D12+B13</f>
        <v>77</v>
      </c>
      <c r="E13" s="6" t="n">
        <f aca="false">D13/D$26</f>
        <v>0.777777777777778</v>
      </c>
      <c r="F13" s="6" t="n">
        <f aca="false">C13/C$26</f>
        <v>0.618257261410788</v>
      </c>
    </row>
    <row r="14" customFormat="false" ht="12.75" hidden="false" customHeight="false" outlineLevel="0" collapsed="false">
      <c r="A14" s="0" t="n">
        <v>21</v>
      </c>
      <c r="B14" s="0" t="n">
        <v>4</v>
      </c>
      <c r="C14" s="0" t="n">
        <f aca="false">C13+A14*B14</f>
        <v>1127</v>
      </c>
      <c r="D14" s="0" t="n">
        <f aca="false">D13+B14</f>
        <v>81</v>
      </c>
      <c r="E14" s="6" t="n">
        <f aca="false">D14/D$26</f>
        <v>0.818181818181818</v>
      </c>
      <c r="F14" s="6" t="n">
        <f aca="false">C14/C$26</f>
        <v>0.66804979253112</v>
      </c>
    </row>
    <row r="15" customFormat="false" ht="12.75" hidden="false" customHeight="false" outlineLevel="0" collapsed="false">
      <c r="A15" s="0" t="n">
        <v>22</v>
      </c>
      <c r="B15" s="0" t="n">
        <v>3</v>
      </c>
      <c r="C15" s="0" t="n">
        <f aca="false">C14+A15*B15</f>
        <v>1193</v>
      </c>
      <c r="D15" s="0" t="n">
        <f aca="false">D14+B15</f>
        <v>84</v>
      </c>
      <c r="E15" s="6" t="n">
        <f aca="false">D15/D$26</f>
        <v>0.848484848484849</v>
      </c>
      <c r="F15" s="6" t="n">
        <f aca="false">C15/C$26</f>
        <v>0.707172495554238</v>
      </c>
    </row>
    <row r="16" customFormat="false" ht="12.75" hidden="false" customHeight="false" outlineLevel="0" collapsed="false">
      <c r="A16" s="0" t="n">
        <v>24</v>
      </c>
      <c r="B16" s="0" t="n">
        <v>3</v>
      </c>
      <c r="C16" s="0" t="n">
        <f aca="false">C15+A16*B16</f>
        <v>1265</v>
      </c>
      <c r="D16" s="0" t="n">
        <f aca="false">D15+B16</f>
        <v>87</v>
      </c>
      <c r="E16" s="6" t="n">
        <f aca="false">D16/D$26</f>
        <v>0.878787878787879</v>
      </c>
      <c r="F16" s="6" t="n">
        <f aca="false">C16/C$26</f>
        <v>0.749851807943094</v>
      </c>
    </row>
    <row r="17" customFormat="false" ht="12.75" hidden="false" customHeight="false" outlineLevel="0" collapsed="false">
      <c r="A17" s="0" t="n">
        <v>26</v>
      </c>
      <c r="B17" s="0" t="n">
        <v>1</v>
      </c>
      <c r="C17" s="0" t="n">
        <f aca="false">C16+A17*B17</f>
        <v>1291</v>
      </c>
      <c r="D17" s="0" t="n">
        <f aca="false">D16+B17</f>
        <v>88</v>
      </c>
      <c r="E17" s="6" t="n">
        <f aca="false">D17/D$26</f>
        <v>0.888888888888889</v>
      </c>
      <c r="F17" s="6" t="n">
        <f aca="false">C17/C$26</f>
        <v>0.765263781861292</v>
      </c>
    </row>
    <row r="18" customFormat="false" ht="12.75" hidden="false" customHeight="false" outlineLevel="0" collapsed="false">
      <c r="A18" s="0" t="n">
        <v>27</v>
      </c>
      <c r="B18" s="0" t="n">
        <v>2</v>
      </c>
      <c r="C18" s="0" t="n">
        <f aca="false">C17+A18*B18</f>
        <v>1345</v>
      </c>
      <c r="D18" s="0" t="n">
        <f aca="false">D17+B18</f>
        <v>90</v>
      </c>
      <c r="E18" s="6" t="n">
        <f aca="false">D18/D$26</f>
        <v>0.909090909090909</v>
      </c>
      <c r="F18" s="6" t="n">
        <f aca="false">C18/C$26</f>
        <v>0.797273266152934</v>
      </c>
    </row>
    <row r="19" customFormat="false" ht="12.75" hidden="false" customHeight="false" outlineLevel="0" collapsed="false">
      <c r="A19" s="0" t="n">
        <v>28</v>
      </c>
      <c r="B19" s="0" t="n">
        <v>1</v>
      </c>
      <c r="C19" s="0" t="n">
        <f aca="false">C18+A19*B19</f>
        <v>1373</v>
      </c>
      <c r="D19" s="0" t="n">
        <f aca="false">D18+B19</f>
        <v>91</v>
      </c>
      <c r="E19" s="6" t="n">
        <f aca="false">D19/D$26</f>
        <v>0.919191919191919</v>
      </c>
      <c r="F19" s="6" t="n">
        <f aca="false">C19/C$26</f>
        <v>0.813870776526378</v>
      </c>
    </row>
    <row r="20" customFormat="false" ht="12.75" hidden="false" customHeight="false" outlineLevel="0" collapsed="false">
      <c r="A20" s="0" t="n">
        <v>32</v>
      </c>
      <c r="B20" s="0" t="n">
        <v>1</v>
      </c>
      <c r="C20" s="0" t="n">
        <f aca="false">C19+A20*B20</f>
        <v>1405</v>
      </c>
      <c r="D20" s="0" t="n">
        <f aca="false">D19+B20</f>
        <v>92</v>
      </c>
      <c r="E20" s="6" t="n">
        <f aca="false">D20/D$26</f>
        <v>0.929292929292929</v>
      </c>
      <c r="F20" s="6" t="n">
        <f aca="false">C20/C$26</f>
        <v>0.832839359810314</v>
      </c>
    </row>
    <row r="21" customFormat="false" ht="12.75" hidden="false" customHeight="false" outlineLevel="0" collapsed="false">
      <c r="A21" s="0" t="n">
        <v>35</v>
      </c>
      <c r="B21" s="0" t="n">
        <v>1</v>
      </c>
      <c r="C21" s="0" t="n">
        <f aca="false">C20+A21*B21</f>
        <v>1440</v>
      </c>
      <c r="D21" s="0" t="n">
        <f aca="false">D20+B21</f>
        <v>93</v>
      </c>
      <c r="E21" s="6" t="n">
        <f aca="false">D21/D$26</f>
        <v>0.939393939393939</v>
      </c>
      <c r="F21" s="6" t="n">
        <f aca="false">C21/C$26</f>
        <v>0.853586247777119</v>
      </c>
    </row>
    <row r="22" customFormat="false" ht="12.75" hidden="false" customHeight="false" outlineLevel="0" collapsed="false">
      <c r="A22" s="0" t="n">
        <v>36</v>
      </c>
      <c r="B22" s="0" t="n">
        <v>2</v>
      </c>
      <c r="C22" s="0" t="n">
        <f aca="false">C21+A22*B22</f>
        <v>1512</v>
      </c>
      <c r="D22" s="0" t="n">
        <f aca="false">D21+B22</f>
        <v>95</v>
      </c>
      <c r="E22" s="6" t="n">
        <f aca="false">D22/D$26</f>
        <v>0.95959595959596</v>
      </c>
      <c r="F22" s="6" t="n">
        <f aca="false">C22/C$26</f>
        <v>0.896265560165975</v>
      </c>
    </row>
    <row r="23" customFormat="false" ht="12.75" hidden="false" customHeight="false" outlineLevel="0" collapsed="false">
      <c r="A23" s="0" t="n">
        <v>40</v>
      </c>
      <c r="B23" s="0" t="n">
        <v>1</v>
      </c>
      <c r="C23" s="0" t="n">
        <f aca="false">C22+A23*B23</f>
        <v>1552</v>
      </c>
      <c r="D23" s="0" t="n">
        <f aca="false">D22+B23</f>
        <v>96</v>
      </c>
      <c r="E23" s="6" t="n">
        <f aca="false">D23/D$26</f>
        <v>0.96969696969697</v>
      </c>
      <c r="F23" s="6" t="n">
        <f aca="false">C23/C$26</f>
        <v>0.919976289270895</v>
      </c>
    </row>
    <row r="24" customFormat="false" ht="12.75" hidden="false" customHeight="false" outlineLevel="0" collapsed="false">
      <c r="A24" s="0" t="n">
        <v>43</v>
      </c>
      <c r="B24" s="0" t="n">
        <v>1</v>
      </c>
      <c r="C24" s="0" t="n">
        <f aca="false">C23+A24*B24</f>
        <v>1595</v>
      </c>
      <c r="D24" s="0" t="n">
        <f aca="false">D23+B24</f>
        <v>97</v>
      </c>
      <c r="E24" s="6" t="n">
        <f aca="false">D24/D$26</f>
        <v>0.97979797979798</v>
      </c>
      <c r="F24" s="6" t="n">
        <f aca="false">C24/C$26</f>
        <v>0.945465323058684</v>
      </c>
    </row>
    <row r="25" customFormat="false" ht="12.75" hidden="false" customHeight="false" outlineLevel="0" collapsed="false">
      <c r="A25" s="0" t="n">
        <v>45</v>
      </c>
      <c r="B25" s="0" t="n">
        <v>1</v>
      </c>
      <c r="C25" s="0" t="n">
        <f aca="false">C24+A25*B25</f>
        <v>1640</v>
      </c>
      <c r="D25" s="0" t="n">
        <f aca="false">D24+B25</f>
        <v>98</v>
      </c>
      <c r="E25" s="6" t="n">
        <f aca="false">D25/D$26</f>
        <v>0.98989898989899</v>
      </c>
      <c r="F25" s="6" t="n">
        <f aca="false">C25/C$26</f>
        <v>0.972139893301719</v>
      </c>
    </row>
    <row r="26" customFormat="false" ht="12.75" hidden="false" customHeight="false" outlineLevel="0" collapsed="false">
      <c r="A26" s="0" t="n">
        <v>47</v>
      </c>
      <c r="B26" s="0" t="n">
        <v>1</v>
      </c>
      <c r="C26" s="0" t="n">
        <f aca="false">C25+A26*B26</f>
        <v>1687</v>
      </c>
      <c r="D26" s="0" t="n">
        <f aca="false">D25+B26</f>
        <v>99</v>
      </c>
      <c r="E26" s="6" t="n">
        <f aca="false">D26/D$26</f>
        <v>1</v>
      </c>
      <c r="F26" s="6" t="n">
        <f aca="false">C26/C$26</f>
        <v>1</v>
      </c>
    </row>
    <row r="27" customFormat="false" ht="12.75" hidden="false" customHeight="false" outlineLevel="0" collapsed="false">
      <c r="E27" s="0" t="n">
        <v>0</v>
      </c>
      <c r="F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46:52Z</dcterms:created>
  <dc:creator/>
  <dc:description/>
  <dc:language>en-US</dc:language>
  <cp:lastModifiedBy>Karel Zvára</cp:lastModifiedBy>
  <dcterms:modified xsi:type="dcterms:W3CDTF">2013-10-14T07:21:26Z</dcterms:modified>
  <cp:revision>0</cp:revision>
  <dc:subject/>
  <dc:title/>
</cp:coreProperties>
</file>