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řed" sheetId="1" state="visible" r:id="rId2"/>
    <sheet name="data" sheetId="2" state="visible" r:id="rId3"/>
    <sheet name="List2" sheetId="3" state="visible" r:id="rId4"/>
    <sheet name="melanom 1" sheetId="4" state="visible" r:id="rId5"/>
    <sheet name="melanom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State</t>
  </si>
  <si>
    <t xml:space="preserve">mortality</t>
  </si>
  <si>
    <t xml:space="preserve">latitude</t>
  </si>
  <si>
    <t xml:space="preserve">longitude</t>
  </si>
  <si>
    <t xml:space="preserve">population</t>
  </si>
  <si>
    <t xml:space="preserve">Ocean</t>
  </si>
  <si>
    <t xml:space="preserve">long*pop</t>
  </si>
  <si>
    <t xml:space="preserve">tat*pop</t>
  </si>
  <si>
    <t xml:space="preserve">pop</t>
  </si>
  <si>
    <t xml:space="preserve">Alabama</t>
  </si>
  <si>
    <t xml:space="preserve">Arizona</t>
  </si>
  <si>
    <t xml:space="preserve">Arkansas</t>
  </si>
  <si>
    <t xml:space="preserve">Californ</t>
  </si>
  <si>
    <t xml:space="preserve">Colorado</t>
  </si>
  <si>
    <t xml:space="preserve">Connecti</t>
  </si>
  <si>
    <t xml:space="preserve">Delaware</t>
  </si>
  <si>
    <t xml:space="preserve">Washingt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</t>
  </si>
  <si>
    <t xml:space="preserve">Michigan</t>
  </si>
  <si>
    <t xml:space="preserve">Munnesot</t>
  </si>
  <si>
    <t xml:space="preserve">Mississi</t>
  </si>
  <si>
    <t xml:space="preserve">Missouri</t>
  </si>
  <si>
    <t xml:space="preserve">Montana</t>
  </si>
  <si>
    <t xml:space="preserve">Nebraska</t>
  </si>
  <si>
    <t xml:space="preserve">Nevada</t>
  </si>
  <si>
    <t xml:space="preserve">New Hamp</t>
  </si>
  <si>
    <t xml:space="preserve">New Jers</t>
  </si>
  <si>
    <t xml:space="preserve">New Mexi</t>
  </si>
  <si>
    <t xml:space="preserve">New York</t>
  </si>
  <si>
    <t xml:space="preserve">North Ca</t>
  </si>
  <si>
    <t xml:space="preserve">North Da</t>
  </si>
  <si>
    <t xml:space="preserve">Ohio</t>
  </si>
  <si>
    <t xml:space="preserve">Oklahoma</t>
  </si>
  <si>
    <t xml:space="preserve">Oregon</t>
  </si>
  <si>
    <t xml:space="preserve">Pennsylv</t>
  </si>
  <si>
    <t xml:space="preserve">Rhode Is</t>
  </si>
  <si>
    <t xml:space="preserve">South Ca</t>
  </si>
  <si>
    <t xml:space="preserve">South Da</t>
  </si>
  <si>
    <t xml:space="preserve">Tennesee</t>
  </si>
  <si>
    <t xml:space="preserve">Texas</t>
  </si>
  <si>
    <t xml:space="preserve">Utah</t>
  </si>
  <si>
    <t xml:space="preserve">Vermont</t>
  </si>
  <si>
    <t xml:space="preserve">Virginia</t>
  </si>
  <si>
    <t xml:space="preserve">West Vir</t>
  </si>
  <si>
    <t xml:space="preserve">Wisconsi</t>
  </si>
  <si>
    <t xml:space="preserve">Wyoming</t>
  </si>
  <si>
    <t xml:space="preserve">součty</t>
  </si>
  <si>
    <t xml:space="preserve">vážený průměr</t>
  </si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koeficient determinace</t>
  </si>
  <si>
    <t xml:space="preserve">Nastavená hodnota spolehlivosti R</t>
  </si>
  <si>
    <r>
      <rPr>
        <sz val="10"/>
        <color rgb="FFFF0000"/>
        <rFont val="Arial CE"/>
        <family val="0"/>
        <charset val="238"/>
      </rPr>
      <t xml:space="preserve">adjustovaný koef. det</t>
    </r>
    <r>
      <rPr>
        <sz val="10"/>
        <rFont val="Arial CE"/>
        <family val="0"/>
        <charset val="238"/>
      </rPr>
      <t xml:space="preserve">.</t>
    </r>
  </si>
  <si>
    <t xml:space="preserve">Chyba stř. hodnoty</t>
  </si>
  <si>
    <t xml:space="preserve">odhad sigma</t>
  </si>
  <si>
    <t xml:space="preserve">Pozorování</t>
  </si>
  <si>
    <t xml:space="preserve">ANOVA</t>
  </si>
  <si>
    <t xml:space="preserve">vysvětlená variabilit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reziduální rozptyl</t>
  </si>
  <si>
    <t xml:space="preserve">Celkem</t>
  </si>
  <si>
    <t xml:space="preserve">reziduální součet čtverců</t>
  </si>
  <si>
    <t xml:space="preserve">celková variabilita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  <si>
    <t xml:space="preserve">REZIDUA</t>
  </si>
  <si>
    <t xml:space="preserve">PRAVDĚPODOBNOST</t>
  </si>
  <si>
    <t xml:space="preserve">Očekávané mortality</t>
  </si>
  <si>
    <t xml:space="preserve">Normovaná rezidua</t>
  </si>
  <si>
    <t xml:space="preserve">Percentil</t>
  </si>
  <si>
    <t xml:space="preserve">Správné označení:</t>
  </si>
  <si>
    <t xml:space="preserve">(koeficient mnohásobné korelace)</t>
  </si>
  <si>
    <t xml:space="preserve">upravený (adjustovaný) koef. det.</t>
  </si>
  <si>
    <t xml:space="preserve">st. vol.</t>
  </si>
  <si>
    <t xml:space="preserve">odhad</t>
  </si>
  <si>
    <t xml:space="preserve">stř. chyba</t>
  </si>
  <si>
    <t xml:space="preserve">Dolní 95.0%</t>
  </si>
  <si>
    <t xml:space="preserve">Horní 95.0%</t>
  </si>
  <si>
    <t xml:space="preserve">lattit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itude Graf s rez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anom 1'!$G$2:$G$50</c:f>
              <c:numCache>
                <c:formatCode>General</c:formatCode>
                <c:ptCount val="49"/>
                <c:pt idx="0">
                  <c:v>33</c:v>
                </c:pt>
                <c:pt idx="1">
                  <c:v>34.5</c:v>
                </c:pt>
                <c:pt idx="2">
                  <c:v>35</c:v>
                </c:pt>
                <c:pt idx="3">
                  <c:v>37.5</c:v>
                </c:pt>
                <c:pt idx="4">
                  <c:v>39</c:v>
                </c:pt>
                <c:pt idx="5">
                  <c:v>41.8</c:v>
                </c:pt>
                <c:pt idx="6">
                  <c:v>39</c:v>
                </c:pt>
                <c:pt idx="7">
                  <c:v>39</c:v>
                </c:pt>
                <c:pt idx="8">
                  <c:v>28</c:v>
                </c:pt>
                <c:pt idx="9">
                  <c:v>33</c:v>
                </c:pt>
                <c:pt idx="10">
                  <c:v>44.5</c:v>
                </c:pt>
                <c:pt idx="11">
                  <c:v>40</c:v>
                </c:pt>
                <c:pt idx="12">
                  <c:v>40.2</c:v>
                </c:pt>
                <c:pt idx="13">
                  <c:v>42.2</c:v>
                </c:pt>
                <c:pt idx="14">
                  <c:v>38.5</c:v>
                </c:pt>
                <c:pt idx="15">
                  <c:v>37.8</c:v>
                </c:pt>
                <c:pt idx="16">
                  <c:v>31.2</c:v>
                </c:pt>
                <c:pt idx="17">
                  <c:v>45.2</c:v>
                </c:pt>
                <c:pt idx="18">
                  <c:v>39</c:v>
                </c:pt>
                <c:pt idx="19">
                  <c:v>42.2</c:v>
                </c:pt>
                <c:pt idx="20">
                  <c:v>43.5</c:v>
                </c:pt>
                <c:pt idx="21">
                  <c:v>46</c:v>
                </c:pt>
                <c:pt idx="22">
                  <c:v>32.8</c:v>
                </c:pt>
                <c:pt idx="23">
                  <c:v>38.5</c:v>
                </c:pt>
                <c:pt idx="24">
                  <c:v>47</c:v>
                </c:pt>
                <c:pt idx="25">
                  <c:v>41.5</c:v>
                </c:pt>
                <c:pt idx="26">
                  <c:v>39</c:v>
                </c:pt>
                <c:pt idx="27">
                  <c:v>43.8</c:v>
                </c:pt>
                <c:pt idx="28">
                  <c:v>40.2</c:v>
                </c:pt>
                <c:pt idx="29">
                  <c:v>35</c:v>
                </c:pt>
                <c:pt idx="30">
                  <c:v>43</c:v>
                </c:pt>
                <c:pt idx="31">
                  <c:v>35.5</c:v>
                </c:pt>
                <c:pt idx="32">
                  <c:v>47.5</c:v>
                </c:pt>
                <c:pt idx="33">
                  <c:v>40.2</c:v>
                </c:pt>
                <c:pt idx="34">
                  <c:v>35.5</c:v>
                </c:pt>
                <c:pt idx="35">
                  <c:v>44</c:v>
                </c:pt>
                <c:pt idx="36">
                  <c:v>40.8</c:v>
                </c:pt>
                <c:pt idx="37">
                  <c:v>41.8</c:v>
                </c:pt>
                <c:pt idx="38">
                  <c:v>33.8</c:v>
                </c:pt>
                <c:pt idx="39">
                  <c:v>44.8</c:v>
                </c:pt>
                <c:pt idx="40">
                  <c:v>36</c:v>
                </c:pt>
                <c:pt idx="41">
                  <c:v>31.5</c:v>
                </c:pt>
                <c:pt idx="42">
                  <c:v>39.5</c:v>
                </c:pt>
                <c:pt idx="43">
                  <c:v>44</c:v>
                </c:pt>
                <c:pt idx="44">
                  <c:v>37.5</c:v>
                </c:pt>
                <c:pt idx="45">
                  <c:v>47.5</c:v>
                </c:pt>
                <c:pt idx="46">
                  <c:v>38.8</c:v>
                </c:pt>
                <c:pt idx="47">
                  <c:v>44.5</c:v>
                </c:pt>
                <c:pt idx="48">
                  <c:v>43</c:v>
                </c:pt>
              </c:numCache>
            </c:numRef>
          </c:xVal>
          <c:yVal>
            <c:numRef>
              <c:f>'melanom 1'!$K$26:$K$74</c:f>
              <c:numCache>
                <c:formatCode>General</c:formatCode>
                <c:ptCount val="49"/>
                <c:pt idx="0">
                  <c:v>27.0726285349743</c:v>
                </c:pt>
                <c:pt idx="1">
                  <c:v>-22.9609178484078</c:v>
                </c:pt>
                <c:pt idx="2">
                  <c:v>-9.97209997620186</c:v>
                </c:pt>
                <c:pt idx="3">
                  <c:v>16.971989384828</c:v>
                </c:pt>
                <c:pt idx="4">
                  <c:v>-7.0615569985541</c:v>
                </c:pt>
                <c:pt idx="5">
                  <c:v>19.6758230857993</c:v>
                </c:pt>
                <c:pt idx="6">
                  <c:v>43.9384430014459</c:v>
                </c:pt>
                <c:pt idx="7">
                  <c:v>20.9384430014459</c:v>
                </c:pt>
                <c:pt idx="8">
                  <c:v>-24.8155501870854</c:v>
                </c:pt>
                <c:pt idx="9">
                  <c:v>22.0726285349743</c:v>
                </c:pt>
                <c:pt idx="10">
                  <c:v>-7.18456040428845</c:v>
                </c:pt>
                <c:pt idx="11">
                  <c:v>-26.0839212541422</c:v>
                </c:pt>
                <c:pt idx="12">
                  <c:v>-20.8883941052598</c:v>
                </c:pt>
                <c:pt idx="13">
                  <c:v>-8.9331226164359</c:v>
                </c:pt>
                <c:pt idx="14">
                  <c:v>6.94962512923993</c:v>
                </c:pt>
                <c:pt idx="15">
                  <c:v>-16.2347198918484</c:v>
                </c:pt>
                <c:pt idx="16">
                  <c:v>-12.6871158049672</c:v>
                </c:pt>
                <c:pt idx="17">
                  <c:v>-2.0002153832001</c:v>
                </c:pt>
                <c:pt idx="18">
                  <c:v>5.9384430014459</c:v>
                </c:pt>
                <c:pt idx="19">
                  <c:v>6.06687738356411</c:v>
                </c:pt>
                <c:pt idx="20">
                  <c:v>-12.1621961487004</c:v>
                </c:pt>
                <c:pt idx="21">
                  <c:v>1.78189321232946</c:v>
                </c:pt>
                <c:pt idx="22">
                  <c:v>13.8771013860919</c:v>
                </c:pt>
                <c:pt idx="23">
                  <c:v>-28.0503748707601</c:v>
                </c:pt>
                <c:pt idx="24">
                  <c:v>0.759528956741406</c:v>
                </c:pt>
                <c:pt idx="25">
                  <c:v>-19.1174676375243</c:v>
                </c:pt>
                <c:pt idx="26">
                  <c:v>34.9384430014459</c:v>
                </c:pt>
                <c:pt idx="27">
                  <c:v>1.63109457462315</c:v>
                </c:pt>
                <c:pt idx="28">
                  <c:v>10.1116058947402</c:v>
                </c:pt>
                <c:pt idx="29">
                  <c:v>-38.9720999762019</c:v>
                </c:pt>
                <c:pt idx="30">
                  <c:v>19.8489859790936</c:v>
                </c:pt>
                <c:pt idx="31">
                  <c:v>22.0167178960041</c:v>
                </c:pt>
                <c:pt idx="32">
                  <c:v>9.74834682894738</c:v>
                </c:pt>
                <c:pt idx="33">
                  <c:v>-17.8883941052598</c:v>
                </c:pt>
                <c:pt idx="34">
                  <c:v>5.01671789600411</c:v>
                </c:pt>
                <c:pt idx="35">
                  <c:v>9.82662172350558</c:v>
                </c:pt>
                <c:pt idx="36">
                  <c:v>-13.3018126586126</c:v>
                </c:pt>
                <c:pt idx="37">
                  <c:v>-2.32417691420071</c:v>
                </c:pt>
                <c:pt idx="38">
                  <c:v>-9.14526286949618</c:v>
                </c:pt>
                <c:pt idx="39">
                  <c:v>-35.3912696809649</c:v>
                </c:pt>
                <c:pt idx="40">
                  <c:v>12.0055357682101</c:v>
                </c:pt>
                <c:pt idx="41">
                  <c:v>28.1061749183564</c:v>
                </c:pt>
                <c:pt idx="42">
                  <c:v>-11.0727391263481</c:v>
                </c:pt>
                <c:pt idx="43">
                  <c:v>26.8266217235056</c:v>
                </c:pt>
                <c:pt idx="44">
                  <c:v>0.971989384827992</c:v>
                </c:pt>
                <c:pt idx="45">
                  <c:v>11.7483468289474</c:v>
                </c:pt>
                <c:pt idx="46">
                  <c:v>-21.2570841474365</c:v>
                </c:pt>
                <c:pt idx="47">
                  <c:v>-13.1845604042884</c:v>
                </c:pt>
                <c:pt idx="48">
                  <c:v>1.84898597909364</c:v>
                </c:pt>
              </c:numCache>
            </c:numRef>
          </c:yVal>
          <c:smooth val="0"/>
        </c:ser>
        <c:axId val="89345804"/>
        <c:axId val="20571872"/>
      </c:scatterChart>
      <c:valAx>
        <c:axId val="89345804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872"/>
        <c:crossesAt val="0"/>
        <c:crossBetween val="midCat"/>
      </c:valAx>
      <c:valAx>
        <c:axId val="20571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zid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5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latitude Graf porovnání hodnot</a:t>
            </a:r>
          </a:p>
        </c:rich>
      </c:tx>
      <c:layout>
        <c:manualLayout>
          <c:xMode val="edge"/>
          <c:yMode val="edge"/>
          <c:x val="0.253547776726585"/>
          <c:y val="0.123765352572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623535404992"/>
          <c:y val="0.163617624323628"/>
          <c:w val="0.667200349319555"/>
          <c:h val="0.74765953791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rtality"</c:f>
              <c:strCache>
                <c:ptCount val="1"/>
                <c:pt idx="0">
                  <c:v>mortal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anom 1'!$G$2:$G$50</c:f>
              <c:numCache>
                <c:formatCode>General</c:formatCode>
                <c:ptCount val="49"/>
                <c:pt idx="0">
                  <c:v>33</c:v>
                </c:pt>
                <c:pt idx="1">
                  <c:v>34.5</c:v>
                </c:pt>
                <c:pt idx="2">
                  <c:v>35</c:v>
                </c:pt>
                <c:pt idx="3">
                  <c:v>37.5</c:v>
                </c:pt>
                <c:pt idx="4">
                  <c:v>39</c:v>
                </c:pt>
                <c:pt idx="5">
                  <c:v>41.8</c:v>
                </c:pt>
                <c:pt idx="6">
                  <c:v>39</c:v>
                </c:pt>
                <c:pt idx="7">
                  <c:v>39</c:v>
                </c:pt>
                <c:pt idx="8">
                  <c:v>28</c:v>
                </c:pt>
                <c:pt idx="9">
                  <c:v>33</c:v>
                </c:pt>
                <c:pt idx="10">
                  <c:v>44.5</c:v>
                </c:pt>
                <c:pt idx="11">
                  <c:v>40</c:v>
                </c:pt>
                <c:pt idx="12">
                  <c:v>40.2</c:v>
                </c:pt>
                <c:pt idx="13">
                  <c:v>42.2</c:v>
                </c:pt>
                <c:pt idx="14">
                  <c:v>38.5</c:v>
                </c:pt>
                <c:pt idx="15">
                  <c:v>37.8</c:v>
                </c:pt>
                <c:pt idx="16">
                  <c:v>31.2</c:v>
                </c:pt>
                <c:pt idx="17">
                  <c:v>45.2</c:v>
                </c:pt>
                <c:pt idx="18">
                  <c:v>39</c:v>
                </c:pt>
                <c:pt idx="19">
                  <c:v>42.2</c:v>
                </c:pt>
                <c:pt idx="20">
                  <c:v>43.5</c:v>
                </c:pt>
                <c:pt idx="21">
                  <c:v>46</c:v>
                </c:pt>
                <c:pt idx="22">
                  <c:v>32.8</c:v>
                </c:pt>
                <c:pt idx="23">
                  <c:v>38.5</c:v>
                </c:pt>
                <c:pt idx="24">
                  <c:v>47</c:v>
                </c:pt>
                <c:pt idx="25">
                  <c:v>41.5</c:v>
                </c:pt>
                <c:pt idx="26">
                  <c:v>39</c:v>
                </c:pt>
                <c:pt idx="27">
                  <c:v>43.8</c:v>
                </c:pt>
                <c:pt idx="28">
                  <c:v>40.2</c:v>
                </c:pt>
                <c:pt idx="29">
                  <c:v>35</c:v>
                </c:pt>
                <c:pt idx="30">
                  <c:v>43</c:v>
                </c:pt>
                <c:pt idx="31">
                  <c:v>35.5</c:v>
                </c:pt>
                <c:pt idx="32">
                  <c:v>47.5</c:v>
                </c:pt>
                <c:pt idx="33">
                  <c:v>40.2</c:v>
                </c:pt>
                <c:pt idx="34">
                  <c:v>35.5</c:v>
                </c:pt>
                <c:pt idx="35">
                  <c:v>44</c:v>
                </c:pt>
                <c:pt idx="36">
                  <c:v>40.8</c:v>
                </c:pt>
                <c:pt idx="37">
                  <c:v>41.8</c:v>
                </c:pt>
                <c:pt idx="38">
                  <c:v>33.8</c:v>
                </c:pt>
                <c:pt idx="39">
                  <c:v>44.8</c:v>
                </c:pt>
                <c:pt idx="40">
                  <c:v>36</c:v>
                </c:pt>
                <c:pt idx="41">
                  <c:v>31.5</c:v>
                </c:pt>
                <c:pt idx="42">
                  <c:v>39.5</c:v>
                </c:pt>
                <c:pt idx="43">
                  <c:v>44</c:v>
                </c:pt>
                <c:pt idx="44">
                  <c:v>37.5</c:v>
                </c:pt>
                <c:pt idx="45">
                  <c:v>47.5</c:v>
                </c:pt>
                <c:pt idx="46">
                  <c:v>38.8</c:v>
                </c:pt>
                <c:pt idx="47">
                  <c:v>44.5</c:v>
                </c:pt>
                <c:pt idx="48">
                  <c:v>43</c:v>
                </c:pt>
              </c:numCache>
            </c:numRef>
          </c:xVal>
          <c:yVal>
            <c:numRef>
              <c:f>'melanom 1'!$B$2:$B$50</c:f>
              <c:numCache>
                <c:formatCode>General</c:formatCode>
                <c:ptCount val="49"/>
                <c:pt idx="0">
                  <c:v>219</c:v>
                </c:pt>
                <c:pt idx="1">
                  <c:v>160</c:v>
                </c:pt>
                <c:pt idx="2">
                  <c:v>170</c:v>
                </c:pt>
                <c:pt idx="3">
                  <c:v>182</c:v>
                </c:pt>
                <c:pt idx="4">
                  <c:v>149</c:v>
                </c:pt>
                <c:pt idx="5">
                  <c:v>159</c:v>
                </c:pt>
                <c:pt idx="6">
                  <c:v>200</c:v>
                </c:pt>
                <c:pt idx="7">
                  <c:v>177</c:v>
                </c:pt>
                <c:pt idx="8">
                  <c:v>197</c:v>
                </c:pt>
                <c:pt idx="9">
                  <c:v>214</c:v>
                </c:pt>
                <c:pt idx="10">
                  <c:v>116</c:v>
                </c:pt>
                <c:pt idx="11">
                  <c:v>124</c:v>
                </c:pt>
                <c:pt idx="12">
                  <c:v>128</c:v>
                </c:pt>
                <c:pt idx="13">
                  <c:v>128</c:v>
                </c:pt>
                <c:pt idx="14">
                  <c:v>166</c:v>
                </c:pt>
                <c:pt idx="15">
                  <c:v>147</c:v>
                </c:pt>
                <c:pt idx="16">
                  <c:v>190</c:v>
                </c:pt>
                <c:pt idx="17">
                  <c:v>117</c:v>
                </c:pt>
                <c:pt idx="18">
                  <c:v>162</c:v>
                </c:pt>
                <c:pt idx="19">
                  <c:v>143</c:v>
                </c:pt>
                <c:pt idx="20">
                  <c:v>117</c:v>
                </c:pt>
                <c:pt idx="21">
                  <c:v>116</c:v>
                </c:pt>
                <c:pt idx="22">
                  <c:v>207</c:v>
                </c:pt>
                <c:pt idx="23">
                  <c:v>131</c:v>
                </c:pt>
                <c:pt idx="24">
                  <c:v>109</c:v>
                </c:pt>
                <c:pt idx="25">
                  <c:v>122</c:v>
                </c:pt>
                <c:pt idx="26">
                  <c:v>191</c:v>
                </c:pt>
                <c:pt idx="27">
                  <c:v>129</c:v>
                </c:pt>
                <c:pt idx="28">
                  <c:v>159</c:v>
                </c:pt>
                <c:pt idx="29">
                  <c:v>141</c:v>
                </c:pt>
                <c:pt idx="30">
                  <c:v>152</c:v>
                </c:pt>
                <c:pt idx="31">
                  <c:v>199</c:v>
                </c:pt>
                <c:pt idx="32">
                  <c:v>115</c:v>
                </c:pt>
                <c:pt idx="33">
                  <c:v>131</c:v>
                </c:pt>
                <c:pt idx="34">
                  <c:v>182</c:v>
                </c:pt>
                <c:pt idx="35">
                  <c:v>136</c:v>
                </c:pt>
                <c:pt idx="36">
                  <c:v>132</c:v>
                </c:pt>
                <c:pt idx="37">
                  <c:v>137</c:v>
                </c:pt>
                <c:pt idx="38">
                  <c:v>178</c:v>
                </c:pt>
                <c:pt idx="39">
                  <c:v>86</c:v>
                </c:pt>
                <c:pt idx="40">
                  <c:v>186</c:v>
                </c:pt>
                <c:pt idx="41">
                  <c:v>229</c:v>
                </c:pt>
                <c:pt idx="42">
                  <c:v>142</c:v>
                </c:pt>
                <c:pt idx="43">
                  <c:v>153</c:v>
                </c:pt>
                <c:pt idx="44">
                  <c:v>166</c:v>
                </c:pt>
                <c:pt idx="45">
                  <c:v>117</c:v>
                </c:pt>
                <c:pt idx="46">
                  <c:v>136</c:v>
                </c:pt>
                <c:pt idx="47">
                  <c:v>110</c:v>
                </c:pt>
                <c:pt idx="48">
                  <c:v>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čekávané mortality"</c:f>
              <c:strCache>
                <c:ptCount val="1"/>
                <c:pt idx="0">
                  <c:v>Očekávané mortal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anom 1'!$G$2:$G$50</c:f>
              <c:numCache>
                <c:formatCode>General</c:formatCode>
                <c:ptCount val="49"/>
                <c:pt idx="0">
                  <c:v>33</c:v>
                </c:pt>
                <c:pt idx="1">
                  <c:v>34.5</c:v>
                </c:pt>
                <c:pt idx="2">
                  <c:v>35</c:v>
                </c:pt>
                <c:pt idx="3">
                  <c:v>37.5</c:v>
                </c:pt>
                <c:pt idx="4">
                  <c:v>39</c:v>
                </c:pt>
                <c:pt idx="5">
                  <c:v>41.8</c:v>
                </c:pt>
                <c:pt idx="6">
                  <c:v>39</c:v>
                </c:pt>
                <c:pt idx="7">
                  <c:v>39</c:v>
                </c:pt>
                <c:pt idx="8">
                  <c:v>28</c:v>
                </c:pt>
                <c:pt idx="9">
                  <c:v>33</c:v>
                </c:pt>
                <c:pt idx="10">
                  <c:v>44.5</c:v>
                </c:pt>
                <c:pt idx="11">
                  <c:v>40</c:v>
                </c:pt>
                <c:pt idx="12">
                  <c:v>40.2</c:v>
                </c:pt>
                <c:pt idx="13">
                  <c:v>42.2</c:v>
                </c:pt>
                <c:pt idx="14">
                  <c:v>38.5</c:v>
                </c:pt>
                <c:pt idx="15">
                  <c:v>37.8</c:v>
                </c:pt>
                <c:pt idx="16">
                  <c:v>31.2</c:v>
                </c:pt>
                <c:pt idx="17">
                  <c:v>45.2</c:v>
                </c:pt>
                <c:pt idx="18">
                  <c:v>39</c:v>
                </c:pt>
                <c:pt idx="19">
                  <c:v>42.2</c:v>
                </c:pt>
                <c:pt idx="20">
                  <c:v>43.5</c:v>
                </c:pt>
                <c:pt idx="21">
                  <c:v>46</c:v>
                </c:pt>
                <c:pt idx="22">
                  <c:v>32.8</c:v>
                </c:pt>
                <c:pt idx="23">
                  <c:v>38.5</c:v>
                </c:pt>
                <c:pt idx="24">
                  <c:v>47</c:v>
                </c:pt>
                <c:pt idx="25">
                  <c:v>41.5</c:v>
                </c:pt>
                <c:pt idx="26">
                  <c:v>39</c:v>
                </c:pt>
                <c:pt idx="27">
                  <c:v>43.8</c:v>
                </c:pt>
                <c:pt idx="28">
                  <c:v>40.2</c:v>
                </c:pt>
                <c:pt idx="29">
                  <c:v>35</c:v>
                </c:pt>
                <c:pt idx="30">
                  <c:v>43</c:v>
                </c:pt>
                <c:pt idx="31">
                  <c:v>35.5</c:v>
                </c:pt>
                <c:pt idx="32">
                  <c:v>47.5</c:v>
                </c:pt>
                <c:pt idx="33">
                  <c:v>40.2</c:v>
                </c:pt>
                <c:pt idx="34">
                  <c:v>35.5</c:v>
                </c:pt>
                <c:pt idx="35">
                  <c:v>44</c:v>
                </c:pt>
                <c:pt idx="36">
                  <c:v>40.8</c:v>
                </c:pt>
                <c:pt idx="37">
                  <c:v>41.8</c:v>
                </c:pt>
                <c:pt idx="38">
                  <c:v>33.8</c:v>
                </c:pt>
                <c:pt idx="39">
                  <c:v>44.8</c:v>
                </c:pt>
                <c:pt idx="40">
                  <c:v>36</c:v>
                </c:pt>
                <c:pt idx="41">
                  <c:v>31.5</c:v>
                </c:pt>
                <c:pt idx="42">
                  <c:v>39.5</c:v>
                </c:pt>
                <c:pt idx="43">
                  <c:v>44</c:v>
                </c:pt>
                <c:pt idx="44">
                  <c:v>37.5</c:v>
                </c:pt>
                <c:pt idx="45">
                  <c:v>47.5</c:v>
                </c:pt>
                <c:pt idx="46">
                  <c:v>38.8</c:v>
                </c:pt>
                <c:pt idx="47">
                  <c:v>44.5</c:v>
                </c:pt>
                <c:pt idx="48">
                  <c:v>43</c:v>
                </c:pt>
              </c:numCache>
            </c:numRef>
          </c:xVal>
          <c:yVal>
            <c:numRef>
              <c:f>'melanom 1'!$J$26:$J$74</c:f>
              <c:numCache>
                <c:formatCode>General</c:formatCode>
                <c:ptCount val="49"/>
                <c:pt idx="0">
                  <c:v>191.927371465026</c:v>
                </c:pt>
                <c:pt idx="1">
                  <c:v>182.960917848408</c:v>
                </c:pt>
                <c:pt idx="2">
                  <c:v>179.972099976202</c:v>
                </c:pt>
                <c:pt idx="3">
                  <c:v>165.028010615172</c:v>
                </c:pt>
                <c:pt idx="4">
                  <c:v>156.061556998554</c:v>
                </c:pt>
                <c:pt idx="5">
                  <c:v>139.324176914201</c:v>
                </c:pt>
                <c:pt idx="6">
                  <c:v>156.061556998554</c:v>
                </c:pt>
                <c:pt idx="7">
                  <c:v>156.061556998554</c:v>
                </c:pt>
                <c:pt idx="8">
                  <c:v>221.815550187085</c:v>
                </c:pt>
                <c:pt idx="9">
                  <c:v>191.927371465026</c:v>
                </c:pt>
                <c:pt idx="10">
                  <c:v>123.184560404288</c:v>
                </c:pt>
                <c:pt idx="11">
                  <c:v>150.083921254142</c:v>
                </c:pt>
                <c:pt idx="12">
                  <c:v>148.88839410526</c:v>
                </c:pt>
                <c:pt idx="13">
                  <c:v>136.933122616436</c:v>
                </c:pt>
                <c:pt idx="14">
                  <c:v>159.05037487076</c:v>
                </c:pt>
                <c:pt idx="15">
                  <c:v>163.234719891848</c:v>
                </c:pt>
                <c:pt idx="16">
                  <c:v>202.687115804967</c:v>
                </c:pt>
                <c:pt idx="17">
                  <c:v>119.0002153832</c:v>
                </c:pt>
                <c:pt idx="18">
                  <c:v>156.061556998554</c:v>
                </c:pt>
                <c:pt idx="19">
                  <c:v>136.933122616436</c:v>
                </c:pt>
                <c:pt idx="20">
                  <c:v>129.1621961487</c:v>
                </c:pt>
                <c:pt idx="21">
                  <c:v>114.218106787671</c:v>
                </c:pt>
                <c:pt idx="22">
                  <c:v>193.122898613908</c:v>
                </c:pt>
                <c:pt idx="23">
                  <c:v>159.05037487076</c:v>
                </c:pt>
                <c:pt idx="24">
                  <c:v>108.240471043259</c:v>
                </c:pt>
                <c:pt idx="25">
                  <c:v>141.117467637524</c:v>
                </c:pt>
                <c:pt idx="26">
                  <c:v>156.061556998554</c:v>
                </c:pt>
                <c:pt idx="27">
                  <c:v>127.368905425377</c:v>
                </c:pt>
                <c:pt idx="28">
                  <c:v>148.88839410526</c:v>
                </c:pt>
                <c:pt idx="29">
                  <c:v>179.972099976202</c:v>
                </c:pt>
                <c:pt idx="30">
                  <c:v>132.151014020906</c:v>
                </c:pt>
                <c:pt idx="31">
                  <c:v>176.983282103996</c:v>
                </c:pt>
                <c:pt idx="32">
                  <c:v>105.251653171053</c:v>
                </c:pt>
                <c:pt idx="33">
                  <c:v>148.88839410526</c:v>
                </c:pt>
                <c:pt idx="34">
                  <c:v>176.983282103996</c:v>
                </c:pt>
                <c:pt idx="35">
                  <c:v>126.173378276494</c:v>
                </c:pt>
                <c:pt idx="36">
                  <c:v>145.301812658613</c:v>
                </c:pt>
                <c:pt idx="37">
                  <c:v>139.324176914201</c:v>
                </c:pt>
                <c:pt idx="38">
                  <c:v>187.145262869496</c:v>
                </c:pt>
                <c:pt idx="39">
                  <c:v>121.391269680965</c:v>
                </c:pt>
                <c:pt idx="40">
                  <c:v>173.99446423179</c:v>
                </c:pt>
                <c:pt idx="41">
                  <c:v>200.893825081644</c:v>
                </c:pt>
                <c:pt idx="42">
                  <c:v>153.072739126348</c:v>
                </c:pt>
                <c:pt idx="43">
                  <c:v>126.173378276494</c:v>
                </c:pt>
                <c:pt idx="44">
                  <c:v>165.028010615172</c:v>
                </c:pt>
                <c:pt idx="45">
                  <c:v>105.251653171053</c:v>
                </c:pt>
                <c:pt idx="46">
                  <c:v>157.257084147437</c:v>
                </c:pt>
                <c:pt idx="47">
                  <c:v>123.184560404288</c:v>
                </c:pt>
                <c:pt idx="48">
                  <c:v>132.151014020906</c:v>
                </c:pt>
              </c:numCache>
            </c:numRef>
          </c:yVal>
          <c:smooth val="0"/>
        </c:ser>
        <c:axId val="959400"/>
        <c:axId val="83636377"/>
      </c:scatterChart>
      <c:valAx>
        <c:axId val="959400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6377"/>
        <c:crossesAt val="0"/>
        <c:crossBetween val="midCat"/>
      </c:valAx>
      <c:valAx>
        <c:axId val="83636377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rt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174223127866"/>
          <c:y val="0.71699733745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0</xdr:row>
      <xdr:rowOff>0</xdr:rowOff>
    </xdr:from>
    <xdr:to>
      <xdr:col>26</xdr:col>
      <xdr:colOff>70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3839840" y="0"/>
        <a:ext cx="38296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9440</xdr:colOff>
      <xdr:row>29</xdr:row>
      <xdr:rowOff>66600</xdr:rowOff>
    </xdr:from>
    <xdr:to>
      <xdr:col>25</xdr:col>
      <xdr:colOff>588960</xdr:colOff>
      <xdr:row>55</xdr:row>
      <xdr:rowOff>47520</xdr:rowOff>
    </xdr:to>
    <xdr:graphicFrame>
      <xdr:nvGraphicFramePr>
        <xdr:cNvPr id="1" name="Chart 2"/>
        <xdr:cNvGraphicFramePr/>
      </xdr:nvGraphicFramePr>
      <xdr:xfrm>
        <a:off x="12603240" y="4829040"/>
        <a:ext cx="4946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7.99"/>
    <col collapsed="false" customWidth="true" hidden="false" outlineLevel="0" max="5" min="5" style="0" width="8.99"/>
    <col collapsed="false" customWidth="true" hidden="false" outlineLevel="0" max="7" min="6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  <c r="I1" s="2" t="s">
        <v>6</v>
      </c>
      <c r="J1" s="2" t="s">
        <v>7</v>
      </c>
      <c r="K1" s="2" t="s">
        <v>8</v>
      </c>
    </row>
    <row r="2" customFormat="false" ht="12.75" hidden="false" customHeight="false" outlineLevel="0" collapsed="false">
      <c r="A2" s="1" t="s">
        <v>9</v>
      </c>
      <c r="B2" s="3" t="n">
        <v>219</v>
      </c>
      <c r="C2" s="3" t="n">
        <v>33</v>
      </c>
      <c r="D2" s="3" t="n">
        <v>-87</v>
      </c>
      <c r="E2" s="3" t="n">
        <v>3.46</v>
      </c>
      <c r="F2" s="3" t="n">
        <v>1</v>
      </c>
      <c r="G2" s="3" t="n">
        <v>33</v>
      </c>
      <c r="I2" s="0" t="n">
        <f aca="false">D2*E2</f>
        <v>-301.02</v>
      </c>
      <c r="J2" s="0" t="n">
        <f aca="false">C2*E2</f>
        <v>114.18</v>
      </c>
      <c r="K2" s="4" t="n">
        <f aca="false">E2</f>
        <v>3.46</v>
      </c>
    </row>
    <row r="3" customFormat="false" ht="12.75" hidden="false" customHeight="false" outlineLevel="0" collapsed="false">
      <c r="A3" s="1" t="s">
        <v>10</v>
      </c>
      <c r="B3" s="3" t="n">
        <v>160</v>
      </c>
      <c r="C3" s="3" t="n">
        <v>34.5</v>
      </c>
      <c r="D3" s="3" t="n">
        <v>-112</v>
      </c>
      <c r="E3" s="3" t="n">
        <v>1.61</v>
      </c>
      <c r="F3" s="3" t="n">
        <v>0</v>
      </c>
      <c r="G3" s="3" t="n">
        <v>34.5</v>
      </c>
      <c r="I3" s="0" t="n">
        <f aca="false">D3*E3</f>
        <v>-180.32</v>
      </c>
      <c r="J3" s="0" t="n">
        <f aca="false">C3*E3</f>
        <v>55.545</v>
      </c>
      <c r="K3" s="4" t="n">
        <f aca="false">E3</f>
        <v>1.61</v>
      </c>
    </row>
    <row r="4" customFormat="false" ht="12.75" hidden="false" customHeight="false" outlineLevel="0" collapsed="false">
      <c r="A4" s="1" t="s">
        <v>11</v>
      </c>
      <c r="B4" s="3" t="n">
        <v>170</v>
      </c>
      <c r="C4" s="3" t="n">
        <v>35</v>
      </c>
      <c r="D4" s="3" t="n">
        <v>-92.5</v>
      </c>
      <c r="E4" s="3" t="n">
        <v>1.96</v>
      </c>
      <c r="F4" s="3" t="n">
        <v>0</v>
      </c>
      <c r="G4" s="3" t="n">
        <v>35</v>
      </c>
      <c r="I4" s="0" t="n">
        <f aca="false">D4*E4</f>
        <v>-181.3</v>
      </c>
      <c r="J4" s="0" t="n">
        <f aca="false">C4*E4</f>
        <v>68.6</v>
      </c>
      <c r="K4" s="4" t="n">
        <f aca="false">E4</f>
        <v>1.96</v>
      </c>
    </row>
    <row r="5" customFormat="false" ht="12.75" hidden="false" customHeight="false" outlineLevel="0" collapsed="false">
      <c r="A5" s="1" t="s">
        <v>12</v>
      </c>
      <c r="B5" s="3" t="n">
        <v>182</v>
      </c>
      <c r="C5" s="3" t="n">
        <v>37.5</v>
      </c>
      <c r="D5" s="3" t="n">
        <v>-119.5</v>
      </c>
      <c r="E5" s="3" t="n">
        <v>18.6</v>
      </c>
      <c r="F5" s="3" t="n">
        <v>1</v>
      </c>
      <c r="G5" s="3" t="n">
        <v>37.5</v>
      </c>
      <c r="I5" s="0" t="n">
        <f aca="false">D5*E5</f>
        <v>-2222.7</v>
      </c>
      <c r="J5" s="0" t="n">
        <f aca="false">C5*E5</f>
        <v>697.5</v>
      </c>
      <c r="K5" s="4" t="n">
        <f aca="false">E5</f>
        <v>18.6</v>
      </c>
    </row>
    <row r="6" customFormat="false" ht="12.75" hidden="false" customHeight="false" outlineLevel="0" collapsed="false">
      <c r="A6" s="1" t="s">
        <v>13</v>
      </c>
      <c r="B6" s="3" t="n">
        <v>149</v>
      </c>
      <c r="C6" s="3" t="n">
        <v>39</v>
      </c>
      <c r="D6" s="3" t="n">
        <v>-105.5</v>
      </c>
      <c r="E6" s="3" t="n">
        <v>1.97</v>
      </c>
      <c r="F6" s="3" t="n">
        <v>0</v>
      </c>
      <c r="G6" s="3" t="n">
        <v>39</v>
      </c>
      <c r="I6" s="0" t="n">
        <f aca="false">D6*E6</f>
        <v>-207.835</v>
      </c>
      <c r="J6" s="0" t="n">
        <f aca="false">C6*E6</f>
        <v>76.83</v>
      </c>
      <c r="K6" s="4" t="n">
        <f aca="false">E6</f>
        <v>1.97</v>
      </c>
    </row>
    <row r="7" customFormat="false" ht="12.75" hidden="false" customHeight="false" outlineLevel="0" collapsed="false">
      <c r="A7" s="1" t="s">
        <v>14</v>
      </c>
      <c r="B7" s="3" t="n">
        <v>159</v>
      </c>
      <c r="C7" s="3" t="n">
        <v>41.8</v>
      </c>
      <c r="D7" s="3" t="n">
        <v>-72.8</v>
      </c>
      <c r="E7" s="3" t="n">
        <v>2.83</v>
      </c>
      <c r="F7" s="3" t="n">
        <v>1</v>
      </c>
      <c r="G7" s="3" t="n">
        <v>41.8</v>
      </c>
      <c r="I7" s="0" t="n">
        <f aca="false">D7*E7</f>
        <v>-206.024</v>
      </c>
      <c r="J7" s="0" t="n">
        <f aca="false">C7*E7</f>
        <v>118.294</v>
      </c>
      <c r="K7" s="4" t="n">
        <f aca="false">E7</f>
        <v>2.83</v>
      </c>
    </row>
    <row r="8" customFormat="false" ht="12.75" hidden="false" customHeight="false" outlineLevel="0" collapsed="false">
      <c r="A8" s="1" t="s">
        <v>15</v>
      </c>
      <c r="B8" s="3" t="n">
        <v>200</v>
      </c>
      <c r="C8" s="3" t="n">
        <v>39</v>
      </c>
      <c r="D8" s="3" t="n">
        <v>-75.5</v>
      </c>
      <c r="E8" s="3" t="n">
        <v>0.5</v>
      </c>
      <c r="F8" s="3" t="n">
        <v>1</v>
      </c>
      <c r="G8" s="3" t="n">
        <v>39</v>
      </c>
      <c r="I8" s="0" t="n">
        <f aca="false">D8*E8</f>
        <v>-37.75</v>
      </c>
      <c r="J8" s="0" t="n">
        <f aca="false">C8*E8</f>
        <v>19.5</v>
      </c>
      <c r="K8" s="4" t="n">
        <f aca="false">E8</f>
        <v>0.5</v>
      </c>
    </row>
    <row r="9" customFormat="false" ht="12.75" hidden="false" customHeight="false" outlineLevel="0" collapsed="false">
      <c r="A9" s="1" t="s">
        <v>16</v>
      </c>
      <c r="B9" s="3" t="n">
        <v>177</v>
      </c>
      <c r="C9" s="3" t="n">
        <v>39</v>
      </c>
      <c r="D9" s="3" t="n">
        <v>-77</v>
      </c>
      <c r="E9" s="3" t="n">
        <v>0.08</v>
      </c>
      <c r="F9" s="3" t="n">
        <v>0</v>
      </c>
      <c r="G9" s="3" t="n">
        <v>39</v>
      </c>
      <c r="I9" s="0" t="n">
        <f aca="false">D9*E9</f>
        <v>-6.16</v>
      </c>
      <c r="J9" s="0" t="n">
        <f aca="false">C9*E9</f>
        <v>3.12</v>
      </c>
      <c r="K9" s="4" t="n">
        <f aca="false">E9</f>
        <v>0.08</v>
      </c>
    </row>
    <row r="10" customFormat="false" ht="12.75" hidden="false" customHeight="false" outlineLevel="0" collapsed="false">
      <c r="A10" s="1" t="s">
        <v>17</v>
      </c>
      <c r="B10" s="3" t="n">
        <v>197</v>
      </c>
      <c r="C10" s="3" t="n">
        <v>28</v>
      </c>
      <c r="D10" s="3" t="n">
        <v>-82</v>
      </c>
      <c r="E10" s="3" t="n">
        <v>5.8</v>
      </c>
      <c r="F10" s="3" t="n">
        <v>1</v>
      </c>
      <c r="G10" s="3" t="n">
        <v>28</v>
      </c>
      <c r="I10" s="0" t="n">
        <f aca="false">D10*E10</f>
        <v>-475.6</v>
      </c>
      <c r="J10" s="0" t="n">
        <f aca="false">C10*E10</f>
        <v>162.4</v>
      </c>
      <c r="K10" s="4" t="n">
        <f aca="false">E10</f>
        <v>5.8</v>
      </c>
    </row>
    <row r="11" customFormat="false" ht="12.75" hidden="false" customHeight="false" outlineLevel="0" collapsed="false">
      <c r="A11" s="1" t="s">
        <v>18</v>
      </c>
      <c r="B11" s="3" t="n">
        <v>214</v>
      </c>
      <c r="C11" s="3" t="n">
        <v>33</v>
      </c>
      <c r="D11" s="3" t="n">
        <v>-83.5</v>
      </c>
      <c r="E11" s="3" t="n">
        <v>4.36</v>
      </c>
      <c r="F11" s="3" t="n">
        <v>1</v>
      </c>
      <c r="G11" s="3" t="n">
        <v>33</v>
      </c>
      <c r="I11" s="0" t="n">
        <f aca="false">D11*E11</f>
        <v>-364.06</v>
      </c>
      <c r="J11" s="0" t="n">
        <f aca="false">C11*E11</f>
        <v>143.88</v>
      </c>
      <c r="K11" s="4" t="n">
        <f aca="false">E11</f>
        <v>4.36</v>
      </c>
    </row>
    <row r="12" customFormat="false" ht="12.75" hidden="false" customHeight="false" outlineLevel="0" collapsed="false">
      <c r="A12" s="1" t="s">
        <v>19</v>
      </c>
      <c r="B12" s="3" t="n">
        <v>116</v>
      </c>
      <c r="C12" s="3" t="n">
        <v>44.5</v>
      </c>
      <c r="D12" s="3" t="n">
        <v>-114</v>
      </c>
      <c r="E12" s="3" t="n">
        <v>0.69</v>
      </c>
      <c r="F12" s="3" t="n">
        <v>0</v>
      </c>
      <c r="G12" s="3" t="n">
        <v>44.5</v>
      </c>
      <c r="I12" s="0" t="n">
        <f aca="false">D12*E12</f>
        <v>-78.66</v>
      </c>
      <c r="J12" s="0" t="n">
        <f aca="false">C12*E12</f>
        <v>30.705</v>
      </c>
      <c r="K12" s="4" t="n">
        <f aca="false">E12</f>
        <v>0.69</v>
      </c>
    </row>
    <row r="13" customFormat="false" ht="12.75" hidden="false" customHeight="false" outlineLevel="0" collapsed="false">
      <c r="A13" s="1" t="s">
        <v>20</v>
      </c>
      <c r="B13" s="3" t="n">
        <v>124</v>
      </c>
      <c r="C13" s="3" t="n">
        <v>40</v>
      </c>
      <c r="D13" s="3" t="n">
        <v>-89.5</v>
      </c>
      <c r="E13" s="3" t="n">
        <v>10.64</v>
      </c>
      <c r="F13" s="3" t="n">
        <v>0</v>
      </c>
      <c r="G13" s="3" t="n">
        <v>40</v>
      </c>
      <c r="I13" s="0" t="n">
        <f aca="false">D13*E13</f>
        <v>-952.28</v>
      </c>
      <c r="J13" s="0" t="n">
        <f aca="false">C13*E13</f>
        <v>425.6</v>
      </c>
      <c r="K13" s="4" t="n">
        <f aca="false">E13</f>
        <v>10.64</v>
      </c>
    </row>
    <row r="14" customFormat="false" ht="12.75" hidden="false" customHeight="false" outlineLevel="0" collapsed="false">
      <c r="A14" s="1" t="s">
        <v>21</v>
      </c>
      <c r="B14" s="3" t="n">
        <v>128</v>
      </c>
      <c r="C14" s="3" t="n">
        <v>40.2</v>
      </c>
      <c r="D14" s="3" t="n">
        <v>-89.5</v>
      </c>
      <c r="E14" s="3" t="n">
        <v>10.64</v>
      </c>
      <c r="F14" s="3" t="n">
        <v>0</v>
      </c>
      <c r="G14" s="3" t="n">
        <v>40.2</v>
      </c>
      <c r="I14" s="0" t="n">
        <f aca="false">D14*E14</f>
        <v>-952.28</v>
      </c>
      <c r="J14" s="0" t="n">
        <f aca="false">C14*E14</f>
        <v>427.728</v>
      </c>
      <c r="K14" s="4" t="n">
        <f aca="false">E14</f>
        <v>10.64</v>
      </c>
    </row>
    <row r="15" customFormat="false" ht="12.75" hidden="false" customHeight="false" outlineLevel="0" collapsed="false">
      <c r="A15" s="1" t="s">
        <v>22</v>
      </c>
      <c r="B15" s="3" t="n">
        <v>128</v>
      </c>
      <c r="C15" s="3" t="n">
        <v>42.2</v>
      </c>
      <c r="D15" s="3" t="n">
        <v>-93.8</v>
      </c>
      <c r="E15" s="3" t="n">
        <v>2.76</v>
      </c>
      <c r="F15" s="3" t="n">
        <v>0</v>
      </c>
      <c r="G15" s="3" t="n">
        <v>42.2</v>
      </c>
      <c r="I15" s="0" t="n">
        <f aca="false">D15*E15</f>
        <v>-258.888</v>
      </c>
      <c r="J15" s="0" t="n">
        <f aca="false">C15*E15</f>
        <v>116.472</v>
      </c>
      <c r="K15" s="4" t="n">
        <f aca="false">E15</f>
        <v>2.76</v>
      </c>
    </row>
    <row r="16" customFormat="false" ht="12.75" hidden="false" customHeight="false" outlineLevel="0" collapsed="false">
      <c r="A16" s="1" t="s">
        <v>23</v>
      </c>
      <c r="B16" s="3" t="n">
        <v>166</v>
      </c>
      <c r="C16" s="3" t="n">
        <v>38.5</v>
      </c>
      <c r="D16" s="3" t="n">
        <v>-98.5</v>
      </c>
      <c r="E16" s="3" t="n">
        <v>2.23</v>
      </c>
      <c r="F16" s="3" t="n">
        <v>0</v>
      </c>
      <c r="G16" s="3" t="n">
        <v>38.5</v>
      </c>
      <c r="I16" s="0" t="n">
        <f aca="false">D16*E16</f>
        <v>-219.655</v>
      </c>
      <c r="J16" s="0" t="n">
        <f aca="false">C16*E16</f>
        <v>85.855</v>
      </c>
      <c r="K16" s="4" t="n">
        <f aca="false">E16</f>
        <v>2.23</v>
      </c>
    </row>
    <row r="17" customFormat="false" ht="12.75" hidden="false" customHeight="false" outlineLevel="0" collapsed="false">
      <c r="A17" s="1" t="s">
        <v>24</v>
      </c>
      <c r="B17" s="3" t="n">
        <v>147</v>
      </c>
      <c r="C17" s="3" t="n">
        <v>37.8</v>
      </c>
      <c r="D17" s="3" t="n">
        <v>-85</v>
      </c>
      <c r="E17" s="3" t="n">
        <v>3.18</v>
      </c>
      <c r="F17" s="3" t="n">
        <v>0</v>
      </c>
      <c r="G17" s="3" t="n">
        <v>37.8</v>
      </c>
      <c r="I17" s="0" t="n">
        <f aca="false">D17*E17</f>
        <v>-270.3</v>
      </c>
      <c r="J17" s="0" t="n">
        <f aca="false">C17*E17</f>
        <v>120.204</v>
      </c>
      <c r="K17" s="4" t="n">
        <f aca="false">E17</f>
        <v>3.18</v>
      </c>
    </row>
    <row r="18" customFormat="false" ht="12.75" hidden="false" customHeight="false" outlineLevel="0" collapsed="false">
      <c r="A18" s="1" t="s">
        <v>25</v>
      </c>
      <c r="B18" s="3" t="n">
        <v>190</v>
      </c>
      <c r="C18" s="3" t="n">
        <v>31.2</v>
      </c>
      <c r="D18" s="3" t="n">
        <v>-91.8</v>
      </c>
      <c r="E18" s="3" t="n">
        <v>3.53</v>
      </c>
      <c r="F18" s="3" t="n">
        <v>1</v>
      </c>
      <c r="G18" s="3" t="n">
        <v>31.2</v>
      </c>
      <c r="I18" s="0" t="n">
        <f aca="false">D18*E18</f>
        <v>-324.054</v>
      </c>
      <c r="J18" s="0" t="n">
        <f aca="false">C18*E18</f>
        <v>110.136</v>
      </c>
      <c r="K18" s="4" t="n">
        <f aca="false">E18</f>
        <v>3.53</v>
      </c>
    </row>
    <row r="19" customFormat="false" ht="12.75" hidden="false" customHeight="false" outlineLevel="0" collapsed="false">
      <c r="A19" s="1" t="s">
        <v>26</v>
      </c>
      <c r="B19" s="3" t="n">
        <v>117</v>
      </c>
      <c r="C19" s="3" t="n">
        <v>45.2</v>
      </c>
      <c r="D19" s="3" t="n">
        <v>-69</v>
      </c>
      <c r="E19" s="3" t="n">
        <v>0.99</v>
      </c>
      <c r="F19" s="3" t="n">
        <v>1</v>
      </c>
      <c r="G19" s="3" t="n">
        <v>45.2</v>
      </c>
      <c r="I19" s="0" t="n">
        <f aca="false">D19*E19</f>
        <v>-68.31</v>
      </c>
      <c r="J19" s="0" t="n">
        <f aca="false">C19*E19</f>
        <v>44.748</v>
      </c>
      <c r="K19" s="4" t="n">
        <f aca="false">E19</f>
        <v>0.99</v>
      </c>
    </row>
    <row r="20" customFormat="false" ht="12.75" hidden="false" customHeight="false" outlineLevel="0" collapsed="false">
      <c r="A20" s="1" t="s">
        <v>27</v>
      </c>
      <c r="B20" s="3" t="n">
        <v>162</v>
      </c>
      <c r="C20" s="3" t="n">
        <v>39</v>
      </c>
      <c r="D20" s="3" t="n">
        <v>-76.5</v>
      </c>
      <c r="E20" s="3" t="n">
        <v>3.52</v>
      </c>
      <c r="F20" s="3" t="n">
        <v>1</v>
      </c>
      <c r="G20" s="3" t="n">
        <v>39</v>
      </c>
      <c r="I20" s="0" t="n">
        <f aca="false">D20*E20</f>
        <v>-269.28</v>
      </c>
      <c r="J20" s="0" t="n">
        <f aca="false">C20*E20</f>
        <v>137.28</v>
      </c>
      <c r="K20" s="4" t="n">
        <f aca="false">E20</f>
        <v>3.52</v>
      </c>
    </row>
    <row r="21" customFormat="false" ht="12.75" hidden="false" customHeight="false" outlineLevel="0" collapsed="false">
      <c r="A21" s="1" t="s">
        <v>28</v>
      </c>
      <c r="B21" s="3" t="n">
        <v>143</v>
      </c>
      <c r="C21" s="3" t="n">
        <v>42.2</v>
      </c>
      <c r="D21" s="3" t="n">
        <v>-71.8</v>
      </c>
      <c r="E21" s="3" t="n">
        <v>5.35</v>
      </c>
      <c r="F21" s="3" t="n">
        <v>1</v>
      </c>
      <c r="G21" s="3" t="n">
        <v>42.2</v>
      </c>
      <c r="I21" s="0" t="n">
        <f aca="false">D21*E21</f>
        <v>-384.13</v>
      </c>
      <c r="J21" s="0" t="n">
        <f aca="false">C21*E21</f>
        <v>225.77</v>
      </c>
      <c r="K21" s="4" t="n">
        <f aca="false">E21</f>
        <v>5.35</v>
      </c>
    </row>
    <row r="22" customFormat="false" ht="12.75" hidden="false" customHeight="false" outlineLevel="0" collapsed="false">
      <c r="A22" s="1" t="s">
        <v>29</v>
      </c>
      <c r="B22" s="3" t="n">
        <v>117</v>
      </c>
      <c r="C22" s="3" t="n">
        <v>43.5</v>
      </c>
      <c r="D22" s="3" t="n">
        <v>-84.5</v>
      </c>
      <c r="E22" s="3" t="n">
        <v>8.22</v>
      </c>
      <c r="F22" s="3" t="n">
        <v>0</v>
      </c>
      <c r="G22" s="3" t="n">
        <v>43.5</v>
      </c>
      <c r="I22" s="0" t="n">
        <f aca="false">D22*E22</f>
        <v>-694.59</v>
      </c>
      <c r="J22" s="0" t="n">
        <f aca="false">C22*E22</f>
        <v>357.57</v>
      </c>
      <c r="K22" s="4" t="n">
        <f aca="false">E22</f>
        <v>8.22</v>
      </c>
    </row>
    <row r="23" customFormat="false" ht="12.75" hidden="false" customHeight="false" outlineLevel="0" collapsed="false">
      <c r="A23" s="1" t="s">
        <v>30</v>
      </c>
      <c r="B23" s="3" t="n">
        <v>116</v>
      </c>
      <c r="C23" s="3" t="n">
        <v>46</v>
      </c>
      <c r="D23" s="3" t="n">
        <v>-94.5</v>
      </c>
      <c r="E23" s="3" t="n">
        <v>3.55</v>
      </c>
      <c r="F23" s="3" t="n">
        <v>0</v>
      </c>
      <c r="G23" s="3" t="n">
        <v>46</v>
      </c>
      <c r="I23" s="0" t="n">
        <f aca="false">D23*E23</f>
        <v>-335.475</v>
      </c>
      <c r="J23" s="0" t="n">
        <f aca="false">C23*E23</f>
        <v>163.3</v>
      </c>
      <c r="K23" s="4" t="n">
        <f aca="false">E23</f>
        <v>3.55</v>
      </c>
    </row>
    <row r="24" customFormat="false" ht="12.75" hidden="false" customHeight="false" outlineLevel="0" collapsed="false">
      <c r="A24" s="1" t="s">
        <v>31</v>
      </c>
      <c r="B24" s="3" t="n">
        <v>207</v>
      </c>
      <c r="C24" s="3" t="n">
        <v>32.8</v>
      </c>
      <c r="D24" s="3" t="n">
        <v>-90</v>
      </c>
      <c r="E24" s="3" t="n">
        <v>2.32</v>
      </c>
      <c r="F24" s="3" t="n">
        <v>1</v>
      </c>
      <c r="G24" s="3" t="n">
        <v>32.8</v>
      </c>
      <c r="I24" s="0" t="n">
        <f aca="false">D24*E24</f>
        <v>-208.8</v>
      </c>
      <c r="J24" s="0" t="n">
        <f aca="false">C24*E24</f>
        <v>76.096</v>
      </c>
      <c r="K24" s="4" t="n">
        <f aca="false">E24</f>
        <v>2.32</v>
      </c>
    </row>
    <row r="25" customFormat="false" ht="12.75" hidden="false" customHeight="false" outlineLevel="0" collapsed="false">
      <c r="A25" s="1" t="s">
        <v>32</v>
      </c>
      <c r="B25" s="3" t="n">
        <v>131</v>
      </c>
      <c r="C25" s="3" t="n">
        <v>38.5</v>
      </c>
      <c r="D25" s="3" t="n">
        <v>-92</v>
      </c>
      <c r="E25" s="3" t="n">
        <v>4.5</v>
      </c>
      <c r="F25" s="3" t="n">
        <v>0</v>
      </c>
      <c r="G25" s="3" t="n">
        <v>38.5</v>
      </c>
      <c r="I25" s="0" t="n">
        <f aca="false">D25*E25</f>
        <v>-414</v>
      </c>
      <c r="J25" s="0" t="n">
        <f aca="false">C25*E25</f>
        <v>173.25</v>
      </c>
      <c r="K25" s="4" t="n">
        <f aca="false">E25</f>
        <v>4.5</v>
      </c>
    </row>
    <row r="26" customFormat="false" ht="12.75" hidden="false" customHeight="false" outlineLevel="0" collapsed="false">
      <c r="A26" s="1" t="s">
        <v>33</v>
      </c>
      <c r="B26" s="3" t="n">
        <v>109</v>
      </c>
      <c r="C26" s="3" t="n">
        <v>47</v>
      </c>
      <c r="D26" s="3" t="n">
        <v>-110.5</v>
      </c>
      <c r="E26" s="3" t="n">
        <v>0.71</v>
      </c>
      <c r="F26" s="3" t="n">
        <v>0</v>
      </c>
      <c r="G26" s="3" t="n">
        <v>47</v>
      </c>
      <c r="I26" s="0" t="n">
        <f aca="false">D26*E26</f>
        <v>-78.455</v>
      </c>
      <c r="J26" s="0" t="n">
        <f aca="false">C26*E26</f>
        <v>33.37</v>
      </c>
      <c r="K26" s="4" t="n">
        <f aca="false">E26</f>
        <v>0.71</v>
      </c>
    </row>
    <row r="27" customFormat="false" ht="12.75" hidden="false" customHeight="false" outlineLevel="0" collapsed="false">
      <c r="A27" s="1" t="s">
        <v>34</v>
      </c>
      <c r="B27" s="3" t="n">
        <v>122</v>
      </c>
      <c r="C27" s="3" t="n">
        <v>41.5</v>
      </c>
      <c r="D27" s="3" t="n">
        <v>-99.5</v>
      </c>
      <c r="E27" s="3" t="n">
        <v>1.48</v>
      </c>
      <c r="F27" s="3" t="n">
        <v>0</v>
      </c>
      <c r="G27" s="3" t="n">
        <v>41.5</v>
      </c>
      <c r="I27" s="0" t="n">
        <f aca="false">D27*E27</f>
        <v>-147.26</v>
      </c>
      <c r="J27" s="0" t="n">
        <f aca="false">C27*E27</f>
        <v>61.42</v>
      </c>
      <c r="K27" s="4" t="n">
        <f aca="false">E27</f>
        <v>1.48</v>
      </c>
    </row>
    <row r="28" customFormat="false" ht="12.75" hidden="false" customHeight="false" outlineLevel="0" collapsed="false">
      <c r="A28" s="1" t="s">
        <v>35</v>
      </c>
      <c r="B28" s="3" t="n">
        <v>191</v>
      </c>
      <c r="C28" s="3" t="n">
        <v>39</v>
      </c>
      <c r="D28" s="3" t="n">
        <v>-117</v>
      </c>
      <c r="E28" s="3" t="n">
        <v>0.44</v>
      </c>
      <c r="F28" s="3" t="n">
        <v>0</v>
      </c>
      <c r="G28" s="3" t="n">
        <v>39</v>
      </c>
      <c r="I28" s="0" t="n">
        <f aca="false">D28*E28</f>
        <v>-51.48</v>
      </c>
      <c r="J28" s="0" t="n">
        <f aca="false">C28*E28</f>
        <v>17.16</v>
      </c>
      <c r="K28" s="4" t="n">
        <f aca="false">E28</f>
        <v>0.44</v>
      </c>
    </row>
    <row r="29" customFormat="false" ht="12.75" hidden="false" customHeight="false" outlineLevel="0" collapsed="false">
      <c r="A29" s="1" t="s">
        <v>36</v>
      </c>
      <c r="B29" s="3" t="n">
        <v>129</v>
      </c>
      <c r="C29" s="3" t="n">
        <v>43.8</v>
      </c>
      <c r="D29" s="3" t="n">
        <v>-71.5</v>
      </c>
      <c r="E29" s="3" t="n">
        <v>0.67</v>
      </c>
      <c r="F29" s="3" t="n">
        <v>1</v>
      </c>
      <c r="G29" s="3" t="n">
        <v>43.8</v>
      </c>
      <c r="I29" s="0" t="n">
        <f aca="false">D29*E29</f>
        <v>-47.905</v>
      </c>
      <c r="J29" s="0" t="n">
        <f aca="false">C29*E29</f>
        <v>29.346</v>
      </c>
      <c r="K29" s="4" t="n">
        <f aca="false">E29</f>
        <v>0.67</v>
      </c>
    </row>
    <row r="30" customFormat="false" ht="12.75" hidden="false" customHeight="false" outlineLevel="0" collapsed="false">
      <c r="A30" s="1" t="s">
        <v>37</v>
      </c>
      <c r="B30" s="3" t="n">
        <v>159</v>
      </c>
      <c r="C30" s="3" t="n">
        <v>40.2</v>
      </c>
      <c r="D30" s="3" t="n">
        <v>-74.5</v>
      </c>
      <c r="E30" s="3" t="n">
        <v>6.77</v>
      </c>
      <c r="F30" s="3" t="n">
        <v>1</v>
      </c>
      <c r="G30" s="3" t="n">
        <v>40.2</v>
      </c>
      <c r="I30" s="0" t="n">
        <f aca="false">D30*E30</f>
        <v>-504.365</v>
      </c>
      <c r="J30" s="0" t="n">
        <f aca="false">C30*E30</f>
        <v>272.154</v>
      </c>
      <c r="K30" s="4" t="n">
        <f aca="false">E30</f>
        <v>6.77</v>
      </c>
    </row>
    <row r="31" customFormat="false" ht="12.75" hidden="false" customHeight="false" outlineLevel="0" collapsed="false">
      <c r="A31" s="1" t="s">
        <v>38</v>
      </c>
      <c r="B31" s="3" t="n">
        <v>141</v>
      </c>
      <c r="C31" s="3" t="n">
        <v>35</v>
      </c>
      <c r="D31" s="3" t="n">
        <v>-106</v>
      </c>
      <c r="E31" s="3" t="n">
        <v>1.03</v>
      </c>
      <c r="F31" s="3" t="n">
        <v>0</v>
      </c>
      <c r="G31" s="3" t="n">
        <v>35</v>
      </c>
      <c r="I31" s="0" t="n">
        <f aca="false">D31*E31</f>
        <v>-109.18</v>
      </c>
      <c r="J31" s="0" t="n">
        <f aca="false">C31*E31</f>
        <v>36.05</v>
      </c>
      <c r="K31" s="4" t="n">
        <f aca="false">E31</f>
        <v>1.03</v>
      </c>
    </row>
    <row r="32" customFormat="false" ht="12.75" hidden="false" customHeight="false" outlineLevel="0" collapsed="false">
      <c r="A32" s="1" t="s">
        <v>39</v>
      </c>
      <c r="B32" s="3" t="n">
        <v>152</v>
      </c>
      <c r="C32" s="3" t="n">
        <v>43</v>
      </c>
      <c r="D32" s="3" t="n">
        <v>-75.5</v>
      </c>
      <c r="E32" s="3" t="n">
        <v>18.07</v>
      </c>
      <c r="F32" s="3" t="n">
        <v>1</v>
      </c>
      <c r="G32" s="3" t="n">
        <v>43</v>
      </c>
      <c r="I32" s="0" t="n">
        <f aca="false">D32*E32</f>
        <v>-1364.285</v>
      </c>
      <c r="J32" s="0" t="n">
        <f aca="false">C32*E32</f>
        <v>777.01</v>
      </c>
      <c r="K32" s="4" t="n">
        <f aca="false">E32</f>
        <v>18.07</v>
      </c>
    </row>
    <row r="33" customFormat="false" ht="12.75" hidden="false" customHeight="false" outlineLevel="0" collapsed="false">
      <c r="A33" s="1" t="s">
        <v>40</v>
      </c>
      <c r="B33" s="3" t="n">
        <v>199</v>
      </c>
      <c r="C33" s="3" t="n">
        <v>35.5</v>
      </c>
      <c r="D33" s="3" t="n">
        <v>-79.5</v>
      </c>
      <c r="E33" s="3" t="n">
        <v>7.91</v>
      </c>
      <c r="F33" s="3" t="n">
        <v>1</v>
      </c>
      <c r="G33" s="3" t="n">
        <v>35.5</v>
      </c>
      <c r="I33" s="0" t="n">
        <f aca="false">D33*E33</f>
        <v>-628.845</v>
      </c>
      <c r="J33" s="0" t="n">
        <f aca="false">C33*E33</f>
        <v>280.805</v>
      </c>
      <c r="K33" s="4" t="n">
        <f aca="false">E33</f>
        <v>7.91</v>
      </c>
    </row>
    <row r="34" customFormat="false" ht="12.75" hidden="false" customHeight="false" outlineLevel="0" collapsed="false">
      <c r="A34" s="1" t="s">
        <v>41</v>
      </c>
      <c r="B34" s="3" t="n">
        <v>115</v>
      </c>
      <c r="C34" s="3" t="n">
        <v>47.5</v>
      </c>
      <c r="D34" s="3" t="n">
        <v>-100.5</v>
      </c>
      <c r="E34" s="3" t="n">
        <v>0.65</v>
      </c>
      <c r="F34" s="3" t="n">
        <v>0</v>
      </c>
      <c r="G34" s="3" t="n">
        <v>47.5</v>
      </c>
      <c r="I34" s="0" t="n">
        <f aca="false">D34*E34</f>
        <v>-65.325</v>
      </c>
      <c r="J34" s="0" t="n">
        <f aca="false">C34*E34</f>
        <v>30.875</v>
      </c>
      <c r="K34" s="4" t="n">
        <f aca="false">E34</f>
        <v>0.65</v>
      </c>
    </row>
    <row r="35" customFormat="false" ht="12.75" hidden="false" customHeight="false" outlineLevel="0" collapsed="false">
      <c r="A35" s="1" t="s">
        <v>42</v>
      </c>
      <c r="B35" s="3" t="n">
        <v>131</v>
      </c>
      <c r="C35" s="3" t="n">
        <v>40.2</v>
      </c>
      <c r="D35" s="3" t="n">
        <v>-82.5</v>
      </c>
      <c r="E35" s="3" t="n">
        <v>10.24</v>
      </c>
      <c r="F35" s="3" t="n">
        <v>0</v>
      </c>
      <c r="G35" s="3" t="n">
        <v>40.2</v>
      </c>
      <c r="I35" s="0" t="n">
        <f aca="false">D35*E35</f>
        <v>-844.8</v>
      </c>
      <c r="J35" s="0" t="n">
        <f aca="false">C35*E35</f>
        <v>411.648</v>
      </c>
      <c r="K35" s="4" t="n">
        <f aca="false">E35</f>
        <v>10.24</v>
      </c>
    </row>
    <row r="36" customFormat="false" ht="12.75" hidden="false" customHeight="false" outlineLevel="0" collapsed="false">
      <c r="A36" s="1" t="s">
        <v>43</v>
      </c>
      <c r="B36" s="3" t="n">
        <v>182</v>
      </c>
      <c r="C36" s="3" t="n">
        <v>35.5</v>
      </c>
      <c r="D36" s="3" t="n">
        <v>-97.2</v>
      </c>
      <c r="E36" s="3" t="n">
        <v>2.48</v>
      </c>
      <c r="F36" s="3" t="n">
        <v>0</v>
      </c>
      <c r="G36" s="3" t="n">
        <v>35.5</v>
      </c>
      <c r="I36" s="0" t="n">
        <f aca="false">D36*E36</f>
        <v>-241.056</v>
      </c>
      <c r="J36" s="0" t="n">
        <f aca="false">C36*E36</f>
        <v>88.04</v>
      </c>
      <c r="K36" s="4" t="n">
        <f aca="false">E36</f>
        <v>2.48</v>
      </c>
    </row>
    <row r="37" customFormat="false" ht="12.75" hidden="false" customHeight="false" outlineLevel="0" collapsed="false">
      <c r="A37" s="1" t="s">
        <v>44</v>
      </c>
      <c r="B37" s="3" t="n">
        <v>136</v>
      </c>
      <c r="C37" s="3" t="n">
        <v>44</v>
      </c>
      <c r="D37" s="3" t="n">
        <v>-120.5</v>
      </c>
      <c r="E37" s="3" t="n">
        <v>1.9</v>
      </c>
      <c r="F37" s="3" t="n">
        <v>1</v>
      </c>
      <c r="G37" s="3" t="n">
        <v>44</v>
      </c>
      <c r="I37" s="0" t="n">
        <f aca="false">D37*E37</f>
        <v>-228.95</v>
      </c>
      <c r="J37" s="0" t="n">
        <f aca="false">C37*E37</f>
        <v>83.6</v>
      </c>
      <c r="K37" s="4" t="n">
        <f aca="false">E37</f>
        <v>1.9</v>
      </c>
    </row>
    <row r="38" customFormat="false" ht="12.75" hidden="false" customHeight="false" outlineLevel="0" collapsed="false">
      <c r="A38" s="1" t="s">
        <v>45</v>
      </c>
      <c r="B38" s="3" t="n">
        <v>132</v>
      </c>
      <c r="C38" s="3" t="n">
        <v>40.8</v>
      </c>
      <c r="D38" s="3" t="n">
        <v>-77.8</v>
      </c>
      <c r="E38" s="3" t="n">
        <v>11.52</v>
      </c>
      <c r="F38" s="3" t="n">
        <v>0</v>
      </c>
      <c r="G38" s="3" t="n">
        <v>40.8</v>
      </c>
      <c r="I38" s="0" t="n">
        <f aca="false">D38*E38</f>
        <v>-896.256</v>
      </c>
      <c r="J38" s="0" t="n">
        <f aca="false">C38*E38</f>
        <v>470.016</v>
      </c>
      <c r="K38" s="4" t="n">
        <f aca="false">E38</f>
        <v>11.52</v>
      </c>
    </row>
    <row r="39" customFormat="false" ht="12.75" hidden="false" customHeight="false" outlineLevel="0" collapsed="false">
      <c r="A39" s="1" t="s">
        <v>46</v>
      </c>
      <c r="B39" s="3" t="n">
        <v>137</v>
      </c>
      <c r="C39" s="3" t="n">
        <v>41.8</v>
      </c>
      <c r="D39" s="3" t="n">
        <v>-71.5</v>
      </c>
      <c r="E39" s="3" t="n">
        <v>0.92</v>
      </c>
      <c r="F39" s="3" t="n">
        <v>1</v>
      </c>
      <c r="G39" s="3" t="n">
        <v>41.8</v>
      </c>
      <c r="I39" s="0" t="n">
        <f aca="false">D39*E39</f>
        <v>-65.78</v>
      </c>
      <c r="J39" s="0" t="n">
        <f aca="false">C39*E39</f>
        <v>38.456</v>
      </c>
      <c r="K39" s="4" t="n">
        <f aca="false">E39</f>
        <v>0.92</v>
      </c>
    </row>
    <row r="40" customFormat="false" ht="12.75" hidden="false" customHeight="false" outlineLevel="0" collapsed="false">
      <c r="A40" s="1" t="s">
        <v>47</v>
      </c>
      <c r="B40" s="3" t="n">
        <v>178</v>
      </c>
      <c r="C40" s="3" t="n">
        <v>33.8</v>
      </c>
      <c r="D40" s="3" t="n">
        <v>-81</v>
      </c>
      <c r="E40" s="3" t="n">
        <v>2.54</v>
      </c>
      <c r="F40" s="3" t="n">
        <v>1</v>
      </c>
      <c r="G40" s="3" t="n">
        <v>33.8</v>
      </c>
      <c r="I40" s="0" t="n">
        <f aca="false">D40*E40</f>
        <v>-205.74</v>
      </c>
      <c r="J40" s="0" t="n">
        <f aca="false">C40*E40</f>
        <v>85.852</v>
      </c>
      <c r="K40" s="4" t="n">
        <f aca="false">E40</f>
        <v>2.54</v>
      </c>
    </row>
    <row r="41" customFormat="false" ht="12.75" hidden="false" customHeight="false" outlineLevel="0" collapsed="false">
      <c r="A41" s="1" t="s">
        <v>48</v>
      </c>
      <c r="B41" s="3" t="n">
        <v>86</v>
      </c>
      <c r="C41" s="3" t="n">
        <v>44.8</v>
      </c>
      <c r="D41" s="3" t="n">
        <v>-100</v>
      </c>
      <c r="E41" s="3" t="n">
        <v>0.7</v>
      </c>
      <c r="F41" s="3" t="n">
        <v>0</v>
      </c>
      <c r="G41" s="3" t="n">
        <v>44.8</v>
      </c>
      <c r="I41" s="0" t="n">
        <f aca="false">D41*E41</f>
        <v>-70</v>
      </c>
      <c r="J41" s="0" t="n">
        <f aca="false">C41*E41</f>
        <v>31.36</v>
      </c>
      <c r="K41" s="4" t="n">
        <f aca="false">E41</f>
        <v>0.7</v>
      </c>
    </row>
    <row r="42" customFormat="false" ht="12.75" hidden="false" customHeight="false" outlineLevel="0" collapsed="false">
      <c r="A42" s="1" t="s">
        <v>49</v>
      </c>
      <c r="B42" s="3" t="n">
        <v>186</v>
      </c>
      <c r="C42" s="3" t="n">
        <v>36</v>
      </c>
      <c r="D42" s="3" t="n">
        <v>-86.2</v>
      </c>
      <c r="E42" s="3" t="n">
        <v>3.84</v>
      </c>
      <c r="F42" s="3" t="n">
        <v>0</v>
      </c>
      <c r="G42" s="3" t="n">
        <v>36</v>
      </c>
      <c r="I42" s="0" t="n">
        <f aca="false">D42*E42</f>
        <v>-331.008</v>
      </c>
      <c r="J42" s="0" t="n">
        <f aca="false">C42*E42</f>
        <v>138.24</v>
      </c>
      <c r="K42" s="4" t="n">
        <f aca="false">E42</f>
        <v>3.84</v>
      </c>
    </row>
    <row r="43" customFormat="false" ht="12.75" hidden="false" customHeight="false" outlineLevel="0" collapsed="false">
      <c r="A43" s="1" t="s">
        <v>50</v>
      </c>
      <c r="B43" s="3" t="n">
        <v>229</v>
      </c>
      <c r="C43" s="3" t="n">
        <v>31.5</v>
      </c>
      <c r="D43" s="3" t="n">
        <v>-98</v>
      </c>
      <c r="E43" s="3" t="n">
        <v>10.55</v>
      </c>
      <c r="F43" s="3" t="n">
        <v>1</v>
      </c>
      <c r="G43" s="3" t="n">
        <v>31.5</v>
      </c>
      <c r="I43" s="0" t="n">
        <f aca="false">D43*E43</f>
        <v>-1033.9</v>
      </c>
      <c r="J43" s="0" t="n">
        <f aca="false">C43*E43</f>
        <v>332.325</v>
      </c>
      <c r="K43" s="4" t="n">
        <f aca="false">E43</f>
        <v>10.55</v>
      </c>
    </row>
    <row r="44" customFormat="false" ht="12.75" hidden="false" customHeight="false" outlineLevel="0" collapsed="false">
      <c r="A44" s="1" t="s">
        <v>51</v>
      </c>
      <c r="B44" s="3" t="n">
        <v>142</v>
      </c>
      <c r="C44" s="3" t="n">
        <v>39.5</v>
      </c>
      <c r="D44" s="3" t="n">
        <v>-111.5</v>
      </c>
      <c r="E44" s="3" t="n">
        <v>0.99</v>
      </c>
      <c r="F44" s="3" t="n">
        <v>0</v>
      </c>
      <c r="G44" s="3" t="n">
        <v>39.5</v>
      </c>
      <c r="I44" s="0" t="n">
        <f aca="false">D44*E44</f>
        <v>-110.385</v>
      </c>
      <c r="J44" s="0" t="n">
        <f aca="false">C44*E44</f>
        <v>39.105</v>
      </c>
      <c r="K44" s="4" t="n">
        <f aca="false">E44</f>
        <v>0.99</v>
      </c>
    </row>
    <row r="45" customFormat="false" ht="12.75" hidden="false" customHeight="false" outlineLevel="0" collapsed="false">
      <c r="A45" s="1" t="s">
        <v>52</v>
      </c>
      <c r="B45" s="3" t="n">
        <v>153</v>
      </c>
      <c r="C45" s="3" t="n">
        <v>44</v>
      </c>
      <c r="D45" s="3" t="n">
        <v>-72.5</v>
      </c>
      <c r="E45" s="3" t="n">
        <v>0.4</v>
      </c>
      <c r="F45" s="3" t="n">
        <v>1</v>
      </c>
      <c r="G45" s="3" t="n">
        <v>44</v>
      </c>
      <c r="I45" s="0" t="n">
        <f aca="false">D45*E45</f>
        <v>-29</v>
      </c>
      <c r="J45" s="0" t="n">
        <f aca="false">C45*E45</f>
        <v>17.6</v>
      </c>
      <c r="K45" s="4" t="n">
        <f aca="false">E45</f>
        <v>0.4</v>
      </c>
    </row>
    <row r="46" customFormat="false" ht="12.75" hidden="false" customHeight="false" outlineLevel="0" collapsed="false">
      <c r="A46" s="1" t="s">
        <v>53</v>
      </c>
      <c r="B46" s="3" t="n">
        <v>166</v>
      </c>
      <c r="C46" s="3" t="n">
        <v>37.5</v>
      </c>
      <c r="D46" s="3" t="n">
        <v>-78.5</v>
      </c>
      <c r="E46" s="3" t="n">
        <v>4.46</v>
      </c>
      <c r="F46" s="3" t="n">
        <v>1</v>
      </c>
      <c r="G46" s="3" t="n">
        <v>37.5</v>
      </c>
      <c r="I46" s="0" t="n">
        <f aca="false">D46*E46</f>
        <v>-350.11</v>
      </c>
      <c r="J46" s="0" t="n">
        <f aca="false">C46*E46</f>
        <v>167.25</v>
      </c>
      <c r="K46" s="4" t="n">
        <f aca="false">E46</f>
        <v>4.46</v>
      </c>
    </row>
    <row r="47" customFormat="false" ht="12.75" hidden="false" customHeight="false" outlineLevel="0" collapsed="false">
      <c r="A47" s="1" t="s">
        <v>16</v>
      </c>
      <c r="B47" s="3" t="n">
        <v>117</v>
      </c>
      <c r="C47" s="3" t="n">
        <v>47.5</v>
      </c>
      <c r="D47" s="3" t="n">
        <v>-121</v>
      </c>
      <c r="E47" s="3" t="n">
        <v>2.99</v>
      </c>
      <c r="F47" s="3" t="n">
        <v>1</v>
      </c>
      <c r="G47" s="3" t="n">
        <v>47.5</v>
      </c>
      <c r="I47" s="0" t="n">
        <f aca="false">D47*E47</f>
        <v>-361.79</v>
      </c>
      <c r="J47" s="0" t="n">
        <f aca="false">C47*E47</f>
        <v>142.025</v>
      </c>
      <c r="K47" s="4" t="n">
        <f aca="false">E47</f>
        <v>2.99</v>
      </c>
    </row>
    <row r="48" customFormat="false" ht="12.75" hidden="false" customHeight="false" outlineLevel="0" collapsed="false">
      <c r="A48" s="1" t="s">
        <v>54</v>
      </c>
      <c r="B48" s="3" t="n">
        <v>136</v>
      </c>
      <c r="C48" s="3" t="n">
        <v>38.8</v>
      </c>
      <c r="D48" s="3" t="n">
        <v>-80.8</v>
      </c>
      <c r="E48" s="3" t="n">
        <v>1.81</v>
      </c>
      <c r="F48" s="3" t="n">
        <v>0</v>
      </c>
      <c r="G48" s="3" t="n">
        <v>38.8</v>
      </c>
      <c r="I48" s="0" t="n">
        <f aca="false">D48*E48</f>
        <v>-146.248</v>
      </c>
      <c r="J48" s="0" t="n">
        <f aca="false">C48*E48</f>
        <v>70.228</v>
      </c>
      <c r="K48" s="4" t="n">
        <f aca="false">E48</f>
        <v>1.81</v>
      </c>
    </row>
    <row r="49" customFormat="false" ht="12.75" hidden="false" customHeight="false" outlineLevel="0" collapsed="false">
      <c r="A49" s="1" t="s">
        <v>55</v>
      </c>
      <c r="B49" s="3" t="n">
        <v>110</v>
      </c>
      <c r="C49" s="3" t="n">
        <v>44.5</v>
      </c>
      <c r="D49" s="3" t="n">
        <v>-90.2</v>
      </c>
      <c r="E49" s="3" t="n">
        <v>4.14</v>
      </c>
      <c r="F49" s="3" t="n">
        <v>0</v>
      </c>
      <c r="G49" s="3" t="n">
        <v>44.5</v>
      </c>
      <c r="I49" s="0" t="n">
        <f aca="false">D49*E49</f>
        <v>-373.428</v>
      </c>
      <c r="J49" s="0" t="n">
        <f aca="false">C49*E49</f>
        <v>184.23</v>
      </c>
      <c r="K49" s="4" t="n">
        <f aca="false">E49</f>
        <v>4.14</v>
      </c>
    </row>
    <row r="50" customFormat="false" ht="12.75" hidden="false" customHeight="false" outlineLevel="0" collapsed="false">
      <c r="A50" s="1" t="s">
        <v>56</v>
      </c>
      <c r="B50" s="3" t="n">
        <v>134</v>
      </c>
      <c r="C50" s="3" t="n">
        <v>43</v>
      </c>
      <c r="D50" s="3" t="n">
        <v>-107.5</v>
      </c>
      <c r="E50" s="3" t="n">
        <v>0.34</v>
      </c>
      <c r="F50" s="3" t="n">
        <v>0</v>
      </c>
      <c r="G50" s="3" t="n">
        <v>43</v>
      </c>
      <c r="I50" s="0" t="n">
        <f aca="false">D50*E50</f>
        <v>-36.55</v>
      </c>
      <c r="J50" s="0" t="n">
        <f aca="false">C50*E50</f>
        <v>14.62</v>
      </c>
      <c r="K50" s="4" t="n">
        <f aca="false">E50</f>
        <v>0.34</v>
      </c>
    </row>
    <row r="52" customFormat="false" ht="12.75" hidden="false" customHeight="false" outlineLevel="0" collapsed="false">
      <c r="G52" s="0" t="s">
        <v>57</v>
      </c>
      <c r="I52" s="0" t="n">
        <f aca="false">SUM(I2:I50)</f>
        <v>-17935.572</v>
      </c>
      <c r="J52" s="0" t="n">
        <f aca="false">SUM(J2:J50)</f>
        <v>7807.348</v>
      </c>
      <c r="K52" s="0" t="n">
        <f aca="false">SUM(K2:K50)</f>
        <v>200.84</v>
      </c>
    </row>
    <row r="53" customFormat="false" ht="12.75" hidden="false" customHeight="false" outlineLevel="0" collapsed="false">
      <c r="G53" s="0" t="s">
        <v>58</v>
      </c>
      <c r="I53" s="0" t="n">
        <f aca="false">I52/K52</f>
        <v>-89.3027882891854</v>
      </c>
      <c r="J53" s="0" t="n">
        <f aca="false">J52/K52</f>
        <v>38.8734714200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7.99"/>
    <col collapsed="false" customWidth="true" hidden="false" outlineLevel="0" max="5" min="5" style="0" width="8.99"/>
    <col collapsed="false" customWidth="true" hidden="false" outlineLevel="0" max="7" min="6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</row>
    <row r="2" customFormat="false" ht="12.75" hidden="false" customHeight="false" outlineLevel="0" collapsed="false">
      <c r="A2" s="1" t="s">
        <v>9</v>
      </c>
      <c r="B2" s="3" t="n">
        <v>219</v>
      </c>
      <c r="C2" s="3" t="n">
        <v>33</v>
      </c>
      <c r="D2" s="3" t="n">
        <v>-87</v>
      </c>
      <c r="E2" s="3" t="n">
        <v>3.46</v>
      </c>
      <c r="F2" s="3" t="n">
        <v>1</v>
      </c>
      <c r="G2" s="3" t="n">
        <v>33</v>
      </c>
    </row>
    <row r="3" customFormat="false" ht="12.75" hidden="false" customHeight="false" outlineLevel="0" collapsed="false">
      <c r="A3" s="1" t="s">
        <v>10</v>
      </c>
      <c r="B3" s="3" t="n">
        <v>160</v>
      </c>
      <c r="C3" s="3" t="n">
        <v>34.5</v>
      </c>
      <c r="D3" s="3" t="n">
        <v>-112</v>
      </c>
      <c r="E3" s="3" t="n">
        <v>1.61</v>
      </c>
      <c r="F3" s="3" t="n">
        <v>0</v>
      </c>
      <c r="G3" s="3" t="n">
        <v>34.5</v>
      </c>
    </row>
    <row r="4" customFormat="false" ht="12.75" hidden="false" customHeight="false" outlineLevel="0" collapsed="false">
      <c r="A4" s="1" t="s">
        <v>11</v>
      </c>
      <c r="B4" s="3" t="n">
        <v>170</v>
      </c>
      <c r="C4" s="3" t="n">
        <v>35</v>
      </c>
      <c r="D4" s="3" t="n">
        <v>-92.5</v>
      </c>
      <c r="E4" s="3" t="n">
        <v>1.96</v>
      </c>
      <c r="F4" s="3" t="n">
        <v>0</v>
      </c>
      <c r="G4" s="3" t="n">
        <v>35</v>
      </c>
    </row>
    <row r="5" customFormat="false" ht="12.75" hidden="false" customHeight="false" outlineLevel="0" collapsed="false">
      <c r="A5" s="1" t="s">
        <v>12</v>
      </c>
      <c r="B5" s="3" t="n">
        <v>182</v>
      </c>
      <c r="C5" s="3" t="n">
        <v>37.5</v>
      </c>
      <c r="D5" s="3" t="n">
        <v>-119.5</v>
      </c>
      <c r="E5" s="3" t="n">
        <v>18.6</v>
      </c>
      <c r="F5" s="3" t="n">
        <v>1</v>
      </c>
      <c r="G5" s="3" t="n">
        <v>37.5</v>
      </c>
    </row>
    <row r="6" customFormat="false" ht="12.75" hidden="false" customHeight="false" outlineLevel="0" collapsed="false">
      <c r="A6" s="1" t="s">
        <v>13</v>
      </c>
      <c r="B6" s="3" t="n">
        <v>149</v>
      </c>
      <c r="C6" s="3" t="n">
        <v>39</v>
      </c>
      <c r="D6" s="3" t="n">
        <v>-105.5</v>
      </c>
      <c r="E6" s="3" t="n">
        <v>1.97</v>
      </c>
      <c r="F6" s="3" t="n">
        <v>0</v>
      </c>
      <c r="G6" s="3" t="n">
        <v>39</v>
      </c>
    </row>
    <row r="7" customFormat="false" ht="12.75" hidden="false" customHeight="false" outlineLevel="0" collapsed="false">
      <c r="A7" s="1" t="s">
        <v>14</v>
      </c>
      <c r="B7" s="3" t="n">
        <v>159</v>
      </c>
      <c r="C7" s="3" t="n">
        <v>41.8</v>
      </c>
      <c r="D7" s="3" t="n">
        <v>-72.8</v>
      </c>
      <c r="E7" s="3" t="n">
        <v>2.83</v>
      </c>
      <c r="F7" s="3" t="n">
        <v>1</v>
      </c>
      <c r="G7" s="3" t="n">
        <v>41.8</v>
      </c>
    </row>
    <row r="8" customFormat="false" ht="12.75" hidden="false" customHeight="false" outlineLevel="0" collapsed="false">
      <c r="A8" s="1" t="s">
        <v>15</v>
      </c>
      <c r="B8" s="3" t="n">
        <v>200</v>
      </c>
      <c r="C8" s="3" t="n">
        <v>39</v>
      </c>
      <c r="D8" s="3" t="n">
        <v>-75.5</v>
      </c>
      <c r="E8" s="3" t="n">
        <v>0.5</v>
      </c>
      <c r="F8" s="3" t="n">
        <v>1</v>
      </c>
      <c r="G8" s="3" t="n">
        <v>39</v>
      </c>
    </row>
    <row r="9" customFormat="false" ht="12.75" hidden="false" customHeight="false" outlineLevel="0" collapsed="false">
      <c r="A9" s="1" t="s">
        <v>16</v>
      </c>
      <c r="B9" s="3" t="n">
        <v>177</v>
      </c>
      <c r="C9" s="3" t="n">
        <v>39</v>
      </c>
      <c r="D9" s="3" t="n">
        <v>-77</v>
      </c>
      <c r="E9" s="3" t="n">
        <v>0.08</v>
      </c>
      <c r="F9" s="3" t="n">
        <v>0</v>
      </c>
      <c r="G9" s="3" t="n">
        <v>39</v>
      </c>
    </row>
    <row r="10" customFormat="false" ht="12.75" hidden="false" customHeight="false" outlineLevel="0" collapsed="false">
      <c r="A10" s="1" t="s">
        <v>17</v>
      </c>
      <c r="B10" s="3" t="n">
        <v>197</v>
      </c>
      <c r="C10" s="3" t="n">
        <v>28</v>
      </c>
      <c r="D10" s="3" t="n">
        <v>-82</v>
      </c>
      <c r="E10" s="3" t="n">
        <v>5.8</v>
      </c>
      <c r="F10" s="3" t="n">
        <v>1</v>
      </c>
      <c r="G10" s="3" t="n">
        <v>28</v>
      </c>
    </row>
    <row r="11" customFormat="false" ht="12.75" hidden="false" customHeight="false" outlineLevel="0" collapsed="false">
      <c r="A11" s="1" t="s">
        <v>18</v>
      </c>
      <c r="B11" s="3" t="n">
        <v>214</v>
      </c>
      <c r="C11" s="3" t="n">
        <v>33</v>
      </c>
      <c r="D11" s="3" t="n">
        <v>-83.5</v>
      </c>
      <c r="E11" s="3" t="n">
        <v>4.36</v>
      </c>
      <c r="F11" s="3" t="n">
        <v>1</v>
      </c>
      <c r="G11" s="3" t="n">
        <v>33</v>
      </c>
    </row>
    <row r="12" customFormat="false" ht="12.75" hidden="false" customHeight="false" outlineLevel="0" collapsed="false">
      <c r="A12" s="1" t="s">
        <v>19</v>
      </c>
      <c r="B12" s="3" t="n">
        <v>116</v>
      </c>
      <c r="C12" s="3" t="n">
        <v>44.5</v>
      </c>
      <c r="D12" s="3" t="n">
        <v>-114</v>
      </c>
      <c r="E12" s="3" t="n">
        <v>0.69</v>
      </c>
      <c r="F12" s="3" t="n">
        <v>0</v>
      </c>
      <c r="G12" s="3" t="n">
        <v>44.5</v>
      </c>
    </row>
    <row r="13" customFormat="false" ht="12.75" hidden="false" customHeight="false" outlineLevel="0" collapsed="false">
      <c r="A13" s="1" t="s">
        <v>20</v>
      </c>
      <c r="B13" s="3" t="n">
        <v>124</v>
      </c>
      <c r="C13" s="3" t="n">
        <v>40</v>
      </c>
      <c r="D13" s="3" t="n">
        <v>-89.5</v>
      </c>
      <c r="E13" s="3" t="n">
        <v>10.64</v>
      </c>
      <c r="F13" s="3" t="n">
        <v>0</v>
      </c>
      <c r="G13" s="3" t="n">
        <v>40</v>
      </c>
    </row>
    <row r="14" customFormat="false" ht="12.75" hidden="false" customHeight="false" outlineLevel="0" collapsed="false">
      <c r="A14" s="1" t="s">
        <v>21</v>
      </c>
      <c r="B14" s="3" t="n">
        <v>128</v>
      </c>
      <c r="C14" s="3" t="n">
        <v>40.2</v>
      </c>
      <c r="D14" s="3" t="n">
        <v>-89.5</v>
      </c>
      <c r="E14" s="3" t="n">
        <v>10.64</v>
      </c>
      <c r="F14" s="3" t="n">
        <v>0</v>
      </c>
      <c r="G14" s="3" t="n">
        <v>40.2</v>
      </c>
    </row>
    <row r="15" customFormat="false" ht="12.75" hidden="false" customHeight="false" outlineLevel="0" collapsed="false">
      <c r="A15" s="1" t="s">
        <v>22</v>
      </c>
      <c r="B15" s="3" t="n">
        <v>128</v>
      </c>
      <c r="C15" s="3" t="n">
        <v>42.2</v>
      </c>
      <c r="D15" s="3" t="n">
        <v>-93.8</v>
      </c>
      <c r="E15" s="3" t="n">
        <v>2.76</v>
      </c>
      <c r="F15" s="3" t="n">
        <v>0</v>
      </c>
      <c r="G15" s="3" t="n">
        <v>42.2</v>
      </c>
    </row>
    <row r="16" customFormat="false" ht="12.75" hidden="false" customHeight="false" outlineLevel="0" collapsed="false">
      <c r="A16" s="1" t="s">
        <v>23</v>
      </c>
      <c r="B16" s="3" t="n">
        <v>166</v>
      </c>
      <c r="C16" s="3" t="n">
        <v>38.5</v>
      </c>
      <c r="D16" s="3" t="n">
        <v>-98.5</v>
      </c>
      <c r="E16" s="3" t="n">
        <v>2.23</v>
      </c>
      <c r="F16" s="3" t="n">
        <v>0</v>
      </c>
      <c r="G16" s="3" t="n">
        <v>38.5</v>
      </c>
    </row>
    <row r="17" customFormat="false" ht="12.75" hidden="false" customHeight="false" outlineLevel="0" collapsed="false">
      <c r="A17" s="1" t="s">
        <v>24</v>
      </c>
      <c r="B17" s="3" t="n">
        <v>147</v>
      </c>
      <c r="C17" s="3" t="n">
        <v>37.8</v>
      </c>
      <c r="D17" s="3" t="n">
        <v>-85</v>
      </c>
      <c r="E17" s="3" t="n">
        <v>3.18</v>
      </c>
      <c r="F17" s="3" t="n">
        <v>0</v>
      </c>
      <c r="G17" s="3" t="n">
        <v>37.8</v>
      </c>
    </row>
    <row r="18" customFormat="false" ht="12.75" hidden="false" customHeight="false" outlineLevel="0" collapsed="false">
      <c r="A18" s="1" t="s">
        <v>25</v>
      </c>
      <c r="B18" s="3" t="n">
        <v>190</v>
      </c>
      <c r="C18" s="3" t="n">
        <v>31.2</v>
      </c>
      <c r="D18" s="3" t="n">
        <v>-91.8</v>
      </c>
      <c r="E18" s="3" t="n">
        <v>3.53</v>
      </c>
      <c r="F18" s="3" t="n">
        <v>1</v>
      </c>
      <c r="G18" s="3" t="n">
        <v>31.2</v>
      </c>
    </row>
    <row r="19" customFormat="false" ht="12.75" hidden="false" customHeight="false" outlineLevel="0" collapsed="false">
      <c r="A19" s="1" t="s">
        <v>26</v>
      </c>
      <c r="B19" s="3" t="n">
        <v>117</v>
      </c>
      <c r="C19" s="3" t="n">
        <v>45.2</v>
      </c>
      <c r="D19" s="3" t="n">
        <v>-69</v>
      </c>
      <c r="E19" s="3" t="n">
        <v>0.99</v>
      </c>
      <c r="F19" s="3" t="n">
        <v>1</v>
      </c>
      <c r="G19" s="3" t="n">
        <v>45.2</v>
      </c>
    </row>
    <row r="20" customFormat="false" ht="12.75" hidden="false" customHeight="false" outlineLevel="0" collapsed="false">
      <c r="A20" s="1" t="s">
        <v>27</v>
      </c>
      <c r="B20" s="3" t="n">
        <v>162</v>
      </c>
      <c r="C20" s="3" t="n">
        <v>39</v>
      </c>
      <c r="D20" s="3" t="n">
        <v>-76.5</v>
      </c>
      <c r="E20" s="3" t="n">
        <v>3.52</v>
      </c>
      <c r="F20" s="3" t="n">
        <v>1</v>
      </c>
      <c r="G20" s="3" t="n">
        <v>39</v>
      </c>
    </row>
    <row r="21" customFormat="false" ht="12.75" hidden="false" customHeight="false" outlineLevel="0" collapsed="false">
      <c r="A21" s="1" t="s">
        <v>28</v>
      </c>
      <c r="B21" s="3" t="n">
        <v>143</v>
      </c>
      <c r="C21" s="3" t="n">
        <v>42.2</v>
      </c>
      <c r="D21" s="3" t="n">
        <v>-71.8</v>
      </c>
      <c r="E21" s="3" t="n">
        <v>5.35</v>
      </c>
      <c r="F21" s="3" t="n">
        <v>1</v>
      </c>
      <c r="G21" s="3" t="n">
        <v>42.2</v>
      </c>
    </row>
    <row r="22" customFormat="false" ht="12.75" hidden="false" customHeight="false" outlineLevel="0" collapsed="false">
      <c r="A22" s="1" t="s">
        <v>29</v>
      </c>
      <c r="B22" s="3" t="n">
        <v>117</v>
      </c>
      <c r="C22" s="3" t="n">
        <v>43.5</v>
      </c>
      <c r="D22" s="3" t="n">
        <v>-84.5</v>
      </c>
      <c r="E22" s="3" t="n">
        <v>8.22</v>
      </c>
      <c r="F22" s="3" t="n">
        <v>0</v>
      </c>
      <c r="G22" s="3" t="n">
        <v>43.5</v>
      </c>
    </row>
    <row r="23" customFormat="false" ht="12.75" hidden="false" customHeight="false" outlineLevel="0" collapsed="false">
      <c r="A23" s="1" t="s">
        <v>30</v>
      </c>
      <c r="B23" s="3" t="n">
        <v>116</v>
      </c>
      <c r="C23" s="3" t="n">
        <v>46</v>
      </c>
      <c r="D23" s="3" t="n">
        <v>-94.5</v>
      </c>
      <c r="E23" s="3" t="n">
        <v>3.55</v>
      </c>
      <c r="F23" s="3" t="n">
        <v>0</v>
      </c>
      <c r="G23" s="3" t="n">
        <v>46</v>
      </c>
    </row>
    <row r="24" customFormat="false" ht="12.75" hidden="false" customHeight="false" outlineLevel="0" collapsed="false">
      <c r="A24" s="1" t="s">
        <v>31</v>
      </c>
      <c r="B24" s="3" t="n">
        <v>207</v>
      </c>
      <c r="C24" s="3" t="n">
        <v>32.8</v>
      </c>
      <c r="D24" s="3" t="n">
        <v>-90</v>
      </c>
      <c r="E24" s="3" t="n">
        <v>2.32</v>
      </c>
      <c r="F24" s="3" t="n">
        <v>1</v>
      </c>
      <c r="G24" s="3" t="n">
        <v>32.8</v>
      </c>
    </row>
    <row r="25" customFormat="false" ht="12.75" hidden="false" customHeight="false" outlineLevel="0" collapsed="false">
      <c r="A25" s="1" t="s">
        <v>32</v>
      </c>
      <c r="B25" s="3" t="n">
        <v>131</v>
      </c>
      <c r="C25" s="3" t="n">
        <v>38.5</v>
      </c>
      <c r="D25" s="3" t="n">
        <v>-92</v>
      </c>
      <c r="E25" s="3" t="n">
        <v>4.5</v>
      </c>
      <c r="F25" s="3" t="n">
        <v>0</v>
      </c>
      <c r="G25" s="3" t="n">
        <v>38.5</v>
      </c>
    </row>
    <row r="26" customFormat="false" ht="12.75" hidden="false" customHeight="false" outlineLevel="0" collapsed="false">
      <c r="A26" s="1" t="s">
        <v>33</v>
      </c>
      <c r="B26" s="3" t="n">
        <v>109</v>
      </c>
      <c r="C26" s="3" t="n">
        <v>47</v>
      </c>
      <c r="D26" s="3" t="n">
        <v>-110.5</v>
      </c>
      <c r="E26" s="3" t="n">
        <v>0.71</v>
      </c>
      <c r="F26" s="3" t="n">
        <v>0</v>
      </c>
      <c r="G26" s="3" t="n">
        <v>47</v>
      </c>
    </row>
    <row r="27" customFormat="false" ht="12.75" hidden="false" customHeight="false" outlineLevel="0" collapsed="false">
      <c r="A27" s="1" t="s">
        <v>34</v>
      </c>
      <c r="B27" s="3" t="n">
        <v>122</v>
      </c>
      <c r="C27" s="3" t="n">
        <v>41.5</v>
      </c>
      <c r="D27" s="3" t="n">
        <v>-99.5</v>
      </c>
      <c r="E27" s="3" t="n">
        <v>1.48</v>
      </c>
      <c r="F27" s="3" t="n">
        <v>0</v>
      </c>
      <c r="G27" s="3" t="n">
        <v>41.5</v>
      </c>
    </row>
    <row r="28" customFormat="false" ht="12.75" hidden="false" customHeight="false" outlineLevel="0" collapsed="false">
      <c r="A28" s="1" t="s">
        <v>35</v>
      </c>
      <c r="B28" s="3" t="n">
        <v>191</v>
      </c>
      <c r="C28" s="3" t="n">
        <v>39</v>
      </c>
      <c r="D28" s="3" t="n">
        <v>-117</v>
      </c>
      <c r="E28" s="3" t="n">
        <v>0.44</v>
      </c>
      <c r="F28" s="3" t="n">
        <v>0</v>
      </c>
      <c r="G28" s="3" t="n">
        <v>39</v>
      </c>
    </row>
    <row r="29" customFormat="false" ht="12.75" hidden="false" customHeight="false" outlineLevel="0" collapsed="false">
      <c r="A29" s="1" t="s">
        <v>36</v>
      </c>
      <c r="B29" s="3" t="n">
        <v>129</v>
      </c>
      <c r="C29" s="3" t="n">
        <v>43.8</v>
      </c>
      <c r="D29" s="3" t="n">
        <v>-71.5</v>
      </c>
      <c r="E29" s="3" t="n">
        <v>0.67</v>
      </c>
      <c r="F29" s="3" t="n">
        <v>1</v>
      </c>
      <c r="G29" s="3" t="n">
        <v>43.8</v>
      </c>
    </row>
    <row r="30" customFormat="false" ht="12.75" hidden="false" customHeight="false" outlineLevel="0" collapsed="false">
      <c r="A30" s="1" t="s">
        <v>37</v>
      </c>
      <c r="B30" s="3" t="n">
        <v>159</v>
      </c>
      <c r="C30" s="3" t="n">
        <v>40.2</v>
      </c>
      <c r="D30" s="3" t="n">
        <v>-74.5</v>
      </c>
      <c r="E30" s="3" t="n">
        <v>6.77</v>
      </c>
      <c r="F30" s="3" t="n">
        <v>1</v>
      </c>
      <c r="G30" s="3" t="n">
        <v>40.2</v>
      </c>
    </row>
    <row r="31" customFormat="false" ht="12.75" hidden="false" customHeight="false" outlineLevel="0" collapsed="false">
      <c r="A31" s="1" t="s">
        <v>38</v>
      </c>
      <c r="B31" s="3" t="n">
        <v>141</v>
      </c>
      <c r="C31" s="3" t="n">
        <v>35</v>
      </c>
      <c r="D31" s="3" t="n">
        <v>-106</v>
      </c>
      <c r="E31" s="3" t="n">
        <v>1.03</v>
      </c>
      <c r="F31" s="3" t="n">
        <v>0</v>
      </c>
      <c r="G31" s="3" t="n">
        <v>35</v>
      </c>
    </row>
    <row r="32" customFormat="false" ht="12.75" hidden="false" customHeight="false" outlineLevel="0" collapsed="false">
      <c r="A32" s="1" t="s">
        <v>39</v>
      </c>
      <c r="B32" s="3" t="n">
        <v>152</v>
      </c>
      <c r="C32" s="3" t="n">
        <v>43</v>
      </c>
      <c r="D32" s="3" t="n">
        <v>-75.5</v>
      </c>
      <c r="E32" s="3" t="n">
        <v>18.07</v>
      </c>
      <c r="F32" s="3" t="n">
        <v>1</v>
      </c>
      <c r="G32" s="3" t="n">
        <v>43</v>
      </c>
    </row>
    <row r="33" customFormat="false" ht="12.75" hidden="false" customHeight="false" outlineLevel="0" collapsed="false">
      <c r="A33" s="1" t="s">
        <v>40</v>
      </c>
      <c r="B33" s="3" t="n">
        <v>199</v>
      </c>
      <c r="C33" s="3" t="n">
        <v>35.5</v>
      </c>
      <c r="D33" s="3" t="n">
        <v>-79.5</v>
      </c>
      <c r="E33" s="3" t="n">
        <v>7.91</v>
      </c>
      <c r="F33" s="3" t="n">
        <v>1</v>
      </c>
      <c r="G33" s="3" t="n">
        <v>35.5</v>
      </c>
    </row>
    <row r="34" customFormat="false" ht="12.75" hidden="false" customHeight="false" outlineLevel="0" collapsed="false">
      <c r="A34" s="1" t="s">
        <v>41</v>
      </c>
      <c r="B34" s="3" t="n">
        <v>115</v>
      </c>
      <c r="C34" s="3" t="n">
        <v>47.5</v>
      </c>
      <c r="D34" s="3" t="n">
        <v>-100.5</v>
      </c>
      <c r="E34" s="3" t="n">
        <v>0.65</v>
      </c>
      <c r="F34" s="3" t="n">
        <v>0</v>
      </c>
      <c r="G34" s="3" t="n">
        <v>47.5</v>
      </c>
    </row>
    <row r="35" customFormat="false" ht="12.75" hidden="false" customHeight="false" outlineLevel="0" collapsed="false">
      <c r="A35" s="1" t="s">
        <v>42</v>
      </c>
      <c r="B35" s="3" t="n">
        <v>131</v>
      </c>
      <c r="C35" s="3" t="n">
        <v>40.2</v>
      </c>
      <c r="D35" s="3" t="n">
        <v>-82.5</v>
      </c>
      <c r="E35" s="3" t="n">
        <v>10.24</v>
      </c>
      <c r="F35" s="3" t="n">
        <v>0</v>
      </c>
      <c r="G35" s="3" t="n">
        <v>40.2</v>
      </c>
    </row>
    <row r="36" customFormat="false" ht="12.75" hidden="false" customHeight="false" outlineLevel="0" collapsed="false">
      <c r="A36" s="1" t="s">
        <v>43</v>
      </c>
      <c r="B36" s="3" t="n">
        <v>182</v>
      </c>
      <c r="C36" s="3" t="n">
        <v>35.5</v>
      </c>
      <c r="D36" s="3" t="n">
        <v>-97.2</v>
      </c>
      <c r="E36" s="3" t="n">
        <v>2.48</v>
      </c>
      <c r="F36" s="3" t="n">
        <v>0</v>
      </c>
      <c r="G36" s="3" t="n">
        <v>35.5</v>
      </c>
    </row>
    <row r="37" customFormat="false" ht="12.75" hidden="false" customHeight="false" outlineLevel="0" collapsed="false">
      <c r="A37" s="1" t="s">
        <v>44</v>
      </c>
      <c r="B37" s="3" t="n">
        <v>136</v>
      </c>
      <c r="C37" s="3" t="n">
        <v>44</v>
      </c>
      <c r="D37" s="3" t="n">
        <v>-120.5</v>
      </c>
      <c r="E37" s="3" t="n">
        <v>1.9</v>
      </c>
      <c r="F37" s="3" t="n">
        <v>1</v>
      </c>
      <c r="G37" s="3" t="n">
        <v>44</v>
      </c>
    </row>
    <row r="38" customFormat="false" ht="12.75" hidden="false" customHeight="false" outlineLevel="0" collapsed="false">
      <c r="A38" s="1" t="s">
        <v>45</v>
      </c>
      <c r="B38" s="3" t="n">
        <v>132</v>
      </c>
      <c r="C38" s="3" t="n">
        <v>40.8</v>
      </c>
      <c r="D38" s="3" t="n">
        <v>-77.8</v>
      </c>
      <c r="E38" s="3" t="n">
        <v>11.52</v>
      </c>
      <c r="F38" s="3" t="n">
        <v>0</v>
      </c>
      <c r="G38" s="3" t="n">
        <v>40.8</v>
      </c>
    </row>
    <row r="39" customFormat="false" ht="12.75" hidden="false" customHeight="false" outlineLevel="0" collapsed="false">
      <c r="A39" s="1" t="s">
        <v>46</v>
      </c>
      <c r="B39" s="3" t="n">
        <v>137</v>
      </c>
      <c r="C39" s="3" t="n">
        <v>41.8</v>
      </c>
      <c r="D39" s="3" t="n">
        <v>-71.5</v>
      </c>
      <c r="E39" s="3" t="n">
        <v>0.92</v>
      </c>
      <c r="F39" s="3" t="n">
        <v>1</v>
      </c>
      <c r="G39" s="3" t="n">
        <v>41.8</v>
      </c>
    </row>
    <row r="40" customFormat="false" ht="12.75" hidden="false" customHeight="false" outlineLevel="0" collapsed="false">
      <c r="A40" s="1" t="s">
        <v>47</v>
      </c>
      <c r="B40" s="3" t="n">
        <v>178</v>
      </c>
      <c r="C40" s="3" t="n">
        <v>33.8</v>
      </c>
      <c r="D40" s="3" t="n">
        <v>-81</v>
      </c>
      <c r="E40" s="3" t="n">
        <v>2.54</v>
      </c>
      <c r="F40" s="3" t="n">
        <v>1</v>
      </c>
      <c r="G40" s="3" t="n">
        <v>33.8</v>
      </c>
    </row>
    <row r="41" customFormat="false" ht="12.75" hidden="false" customHeight="false" outlineLevel="0" collapsed="false">
      <c r="A41" s="1" t="s">
        <v>48</v>
      </c>
      <c r="B41" s="3" t="n">
        <v>86</v>
      </c>
      <c r="C41" s="3" t="n">
        <v>44.8</v>
      </c>
      <c r="D41" s="3" t="n">
        <v>-100</v>
      </c>
      <c r="E41" s="3" t="n">
        <v>0.7</v>
      </c>
      <c r="F41" s="3" t="n">
        <v>0</v>
      </c>
      <c r="G41" s="3" t="n">
        <v>44.8</v>
      </c>
    </row>
    <row r="42" customFormat="false" ht="12.75" hidden="false" customHeight="false" outlineLevel="0" collapsed="false">
      <c r="A42" s="1" t="s">
        <v>49</v>
      </c>
      <c r="B42" s="3" t="n">
        <v>186</v>
      </c>
      <c r="C42" s="3" t="n">
        <v>36</v>
      </c>
      <c r="D42" s="3" t="n">
        <v>-86.2</v>
      </c>
      <c r="E42" s="3" t="n">
        <v>3.84</v>
      </c>
      <c r="F42" s="3" t="n">
        <v>0</v>
      </c>
      <c r="G42" s="3" t="n">
        <v>36</v>
      </c>
    </row>
    <row r="43" customFormat="false" ht="12.75" hidden="false" customHeight="false" outlineLevel="0" collapsed="false">
      <c r="A43" s="1" t="s">
        <v>50</v>
      </c>
      <c r="B43" s="3" t="n">
        <v>229</v>
      </c>
      <c r="C43" s="3" t="n">
        <v>31.5</v>
      </c>
      <c r="D43" s="3" t="n">
        <v>-98</v>
      </c>
      <c r="E43" s="3" t="n">
        <v>10.55</v>
      </c>
      <c r="F43" s="3" t="n">
        <v>1</v>
      </c>
      <c r="G43" s="3" t="n">
        <v>31.5</v>
      </c>
    </row>
    <row r="44" customFormat="false" ht="12.75" hidden="false" customHeight="false" outlineLevel="0" collapsed="false">
      <c r="A44" s="1" t="s">
        <v>51</v>
      </c>
      <c r="B44" s="3" t="n">
        <v>142</v>
      </c>
      <c r="C44" s="3" t="n">
        <v>39.5</v>
      </c>
      <c r="D44" s="3" t="n">
        <v>-111.5</v>
      </c>
      <c r="E44" s="3" t="n">
        <v>0.99</v>
      </c>
      <c r="F44" s="3" t="n">
        <v>0</v>
      </c>
      <c r="G44" s="3" t="n">
        <v>39.5</v>
      </c>
    </row>
    <row r="45" customFormat="false" ht="12.75" hidden="false" customHeight="false" outlineLevel="0" collapsed="false">
      <c r="A45" s="1" t="s">
        <v>52</v>
      </c>
      <c r="B45" s="3" t="n">
        <v>153</v>
      </c>
      <c r="C45" s="3" t="n">
        <v>44</v>
      </c>
      <c r="D45" s="3" t="n">
        <v>-72.5</v>
      </c>
      <c r="E45" s="3" t="n">
        <v>0.4</v>
      </c>
      <c r="F45" s="3" t="n">
        <v>1</v>
      </c>
      <c r="G45" s="3" t="n">
        <v>44</v>
      </c>
    </row>
    <row r="46" customFormat="false" ht="12.75" hidden="false" customHeight="false" outlineLevel="0" collapsed="false">
      <c r="A46" s="1" t="s">
        <v>53</v>
      </c>
      <c r="B46" s="3" t="n">
        <v>166</v>
      </c>
      <c r="C46" s="3" t="n">
        <v>37.5</v>
      </c>
      <c r="D46" s="3" t="n">
        <v>-78.5</v>
      </c>
      <c r="E46" s="3" t="n">
        <v>4.46</v>
      </c>
      <c r="F46" s="3" t="n">
        <v>1</v>
      </c>
      <c r="G46" s="3" t="n">
        <v>37.5</v>
      </c>
    </row>
    <row r="47" customFormat="false" ht="12.75" hidden="false" customHeight="false" outlineLevel="0" collapsed="false">
      <c r="A47" s="1" t="s">
        <v>16</v>
      </c>
      <c r="B47" s="3" t="n">
        <v>117</v>
      </c>
      <c r="C47" s="3" t="n">
        <v>47.5</v>
      </c>
      <c r="D47" s="3" t="n">
        <v>-121</v>
      </c>
      <c r="E47" s="3" t="n">
        <v>2.99</v>
      </c>
      <c r="F47" s="3" t="n">
        <v>1</v>
      </c>
      <c r="G47" s="3" t="n">
        <v>47.5</v>
      </c>
    </row>
    <row r="48" customFormat="false" ht="12.75" hidden="false" customHeight="false" outlineLevel="0" collapsed="false">
      <c r="A48" s="1" t="s">
        <v>54</v>
      </c>
      <c r="B48" s="3" t="n">
        <v>136</v>
      </c>
      <c r="C48" s="3" t="n">
        <v>38.8</v>
      </c>
      <c r="D48" s="3" t="n">
        <v>-80.8</v>
      </c>
      <c r="E48" s="3" t="n">
        <v>1.81</v>
      </c>
      <c r="F48" s="3" t="n">
        <v>0</v>
      </c>
      <c r="G48" s="3" t="n">
        <v>38.8</v>
      </c>
    </row>
    <row r="49" customFormat="false" ht="12.75" hidden="false" customHeight="false" outlineLevel="0" collapsed="false">
      <c r="A49" s="1" t="s">
        <v>55</v>
      </c>
      <c r="B49" s="3" t="n">
        <v>110</v>
      </c>
      <c r="C49" s="3" t="n">
        <v>44.5</v>
      </c>
      <c r="D49" s="3" t="n">
        <v>-90.2</v>
      </c>
      <c r="E49" s="3" t="n">
        <v>4.14</v>
      </c>
      <c r="F49" s="3" t="n">
        <v>0</v>
      </c>
      <c r="G49" s="3" t="n">
        <v>44.5</v>
      </c>
    </row>
    <row r="50" customFormat="false" ht="12.75" hidden="false" customHeight="false" outlineLevel="0" collapsed="false">
      <c r="A50" s="1" t="s">
        <v>56</v>
      </c>
      <c r="B50" s="3" t="n">
        <v>134</v>
      </c>
      <c r="C50" s="3" t="n">
        <v>43</v>
      </c>
      <c r="D50" s="3" t="n">
        <v>-107.5</v>
      </c>
      <c r="E50" s="3" t="n">
        <v>0.34</v>
      </c>
      <c r="F50" s="3" t="n">
        <v>0</v>
      </c>
      <c r="G50" s="3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7.99"/>
    <col collapsed="false" customWidth="true" hidden="false" outlineLevel="0" max="5" min="5" style="0" width="8.99"/>
    <col collapsed="false" customWidth="true" hidden="false" outlineLevel="0" max="7" min="6" style="0" width="7.99"/>
    <col collapsed="false" customWidth="true" hidden="false" outlineLevel="0" max="9" min="9" style="0" width="14.41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</row>
    <row r="2" customFormat="false" ht="12.75" hidden="false" customHeight="false" outlineLevel="0" collapsed="false">
      <c r="A2" s="1" t="s">
        <v>9</v>
      </c>
      <c r="B2" s="3" t="n">
        <v>219</v>
      </c>
      <c r="C2" s="3" t="n">
        <v>33</v>
      </c>
      <c r="D2" s="3" t="n">
        <v>-87</v>
      </c>
      <c r="E2" s="3" t="n">
        <v>3.46</v>
      </c>
      <c r="F2" s="3" t="n">
        <v>1</v>
      </c>
      <c r="G2" s="3" t="n">
        <v>33</v>
      </c>
      <c r="I2" s="0" t="s">
        <v>59</v>
      </c>
    </row>
    <row r="3" customFormat="false" ht="13.5" hidden="false" customHeight="false" outlineLevel="0" collapsed="false">
      <c r="A3" s="1" t="s">
        <v>10</v>
      </c>
      <c r="B3" s="3" t="n">
        <v>160</v>
      </c>
      <c r="C3" s="3" t="n">
        <v>34.5</v>
      </c>
      <c r="D3" s="3" t="n">
        <v>-112</v>
      </c>
      <c r="E3" s="3" t="n">
        <v>1.61</v>
      </c>
      <c r="F3" s="3" t="n">
        <v>0</v>
      </c>
      <c r="G3" s="3" t="n">
        <v>34.5</v>
      </c>
    </row>
    <row r="4" customFormat="false" ht="12.75" hidden="false" customHeight="false" outlineLevel="0" collapsed="false">
      <c r="A4" s="1" t="s">
        <v>11</v>
      </c>
      <c r="B4" s="3" t="n">
        <v>170</v>
      </c>
      <c r="C4" s="3" t="n">
        <v>35</v>
      </c>
      <c r="D4" s="3" t="n">
        <v>-92.5</v>
      </c>
      <c r="E4" s="3" t="n">
        <v>1.96</v>
      </c>
      <c r="F4" s="3" t="n">
        <v>0</v>
      </c>
      <c r="G4" s="3" t="n">
        <v>35</v>
      </c>
      <c r="I4" s="5" t="s">
        <v>60</v>
      </c>
      <c r="J4" s="5"/>
    </row>
    <row r="5" customFormat="false" ht="12.75" hidden="false" customHeight="false" outlineLevel="0" collapsed="false">
      <c r="A5" s="1" t="s">
        <v>12</v>
      </c>
      <c r="B5" s="3" t="n">
        <v>182</v>
      </c>
      <c r="C5" s="3" t="n">
        <v>37.5</v>
      </c>
      <c r="D5" s="3" t="n">
        <v>-119.5</v>
      </c>
      <c r="E5" s="3" t="n">
        <v>18.6</v>
      </c>
      <c r="F5" s="3" t="n">
        <v>1</v>
      </c>
      <c r="G5" s="3" t="n">
        <v>37.5</v>
      </c>
      <c r="I5" s="6" t="s">
        <v>61</v>
      </c>
      <c r="J5" s="6" t="n">
        <v>0.824517793780073</v>
      </c>
    </row>
    <row r="6" customFormat="false" ht="12.75" hidden="false" customHeight="false" outlineLevel="0" collapsed="false">
      <c r="A6" s="1" t="s">
        <v>13</v>
      </c>
      <c r="B6" s="3" t="n">
        <v>149</v>
      </c>
      <c r="C6" s="3" t="n">
        <v>39</v>
      </c>
      <c r="D6" s="3" t="n">
        <v>-105.5</v>
      </c>
      <c r="E6" s="3" t="n">
        <v>1.97</v>
      </c>
      <c r="F6" s="3" t="n">
        <v>0</v>
      </c>
      <c r="G6" s="3" t="n">
        <v>39</v>
      </c>
      <c r="I6" s="6" t="s">
        <v>62</v>
      </c>
      <c r="J6" s="7" t="n">
        <v>0.679829592259959</v>
      </c>
      <c r="L6" s="8" t="s">
        <v>63</v>
      </c>
      <c r="O6" s="0" t="n">
        <f aca="false">K13/K15</f>
        <v>0.679829592259959</v>
      </c>
    </row>
    <row r="7" customFormat="false" ht="12.75" hidden="false" customHeight="false" outlineLevel="0" collapsed="false">
      <c r="A7" s="1" t="s">
        <v>14</v>
      </c>
      <c r="B7" s="3" t="n">
        <v>159</v>
      </c>
      <c r="C7" s="3" t="n">
        <v>41.8</v>
      </c>
      <c r="D7" s="3" t="n">
        <v>-72.8</v>
      </c>
      <c r="E7" s="3" t="n">
        <v>2.83</v>
      </c>
      <c r="F7" s="3" t="n">
        <v>1</v>
      </c>
      <c r="G7" s="3" t="n">
        <v>41.8</v>
      </c>
      <c r="I7" s="6" t="s">
        <v>64</v>
      </c>
      <c r="J7" s="7" t="n">
        <v>0.673017455925065</v>
      </c>
      <c r="L7" s="8" t="s">
        <v>65</v>
      </c>
    </row>
    <row r="8" customFormat="false" ht="12.75" hidden="false" customHeight="false" outlineLevel="0" collapsed="false">
      <c r="A8" s="1" t="s">
        <v>15</v>
      </c>
      <c r="B8" s="3" t="n">
        <v>200</v>
      </c>
      <c r="C8" s="3" t="n">
        <v>39</v>
      </c>
      <c r="D8" s="3" t="n">
        <v>-75.5</v>
      </c>
      <c r="E8" s="3" t="n">
        <v>0.5</v>
      </c>
      <c r="F8" s="3" t="n">
        <v>1</v>
      </c>
      <c r="G8" s="3" t="n">
        <v>39</v>
      </c>
      <c r="I8" s="6" t="s">
        <v>66</v>
      </c>
      <c r="J8" s="7" t="n">
        <v>19.115029790618</v>
      </c>
      <c r="L8" s="8" t="s">
        <v>67</v>
      </c>
    </row>
    <row r="9" customFormat="false" ht="13.5" hidden="false" customHeight="false" outlineLevel="0" collapsed="false">
      <c r="A9" s="1" t="s">
        <v>16</v>
      </c>
      <c r="B9" s="3" t="n">
        <v>177</v>
      </c>
      <c r="C9" s="3" t="n">
        <v>39</v>
      </c>
      <c r="D9" s="3" t="n">
        <v>-77</v>
      </c>
      <c r="E9" s="3" t="n">
        <v>0.08</v>
      </c>
      <c r="F9" s="3" t="n">
        <v>0</v>
      </c>
      <c r="G9" s="3" t="n">
        <v>39</v>
      </c>
      <c r="I9" s="9" t="s">
        <v>68</v>
      </c>
      <c r="J9" s="9" t="n">
        <v>49</v>
      </c>
    </row>
    <row r="10" customFormat="false" ht="12.75" hidden="false" customHeight="false" outlineLevel="0" collapsed="false">
      <c r="A10" s="1" t="s">
        <v>17</v>
      </c>
      <c r="B10" s="3" t="n">
        <v>197</v>
      </c>
      <c r="C10" s="3" t="n">
        <v>28</v>
      </c>
      <c r="D10" s="3" t="n">
        <v>-82</v>
      </c>
      <c r="E10" s="3" t="n">
        <v>5.8</v>
      </c>
      <c r="F10" s="3" t="n">
        <v>1</v>
      </c>
      <c r="G10" s="3" t="n">
        <v>28</v>
      </c>
    </row>
    <row r="11" customFormat="false" ht="13.5" hidden="false" customHeight="false" outlineLevel="0" collapsed="false">
      <c r="A11" s="1" t="s">
        <v>18</v>
      </c>
      <c r="B11" s="3" t="n">
        <v>214</v>
      </c>
      <c r="C11" s="3" t="n">
        <v>33</v>
      </c>
      <c r="D11" s="3" t="n">
        <v>-83.5</v>
      </c>
      <c r="E11" s="3" t="n">
        <v>4.36</v>
      </c>
      <c r="F11" s="3" t="n">
        <v>1</v>
      </c>
      <c r="G11" s="3" t="n">
        <v>33</v>
      </c>
      <c r="I11" s="0" t="s">
        <v>69</v>
      </c>
      <c r="K11" s="10" t="s">
        <v>70</v>
      </c>
    </row>
    <row r="12" customFormat="false" ht="12.75" hidden="false" customHeight="false" outlineLevel="0" collapsed="false">
      <c r="A12" s="1" t="s">
        <v>19</v>
      </c>
      <c r="B12" s="3" t="n">
        <v>116</v>
      </c>
      <c r="C12" s="3" t="n">
        <v>44.5</v>
      </c>
      <c r="D12" s="3" t="n">
        <v>-114</v>
      </c>
      <c r="E12" s="3" t="n">
        <v>0.69</v>
      </c>
      <c r="F12" s="3" t="n">
        <v>0</v>
      </c>
      <c r="G12" s="3" t="n">
        <v>44.5</v>
      </c>
      <c r="I12" s="5"/>
      <c r="J12" s="5" t="s">
        <v>71</v>
      </c>
      <c r="K12" s="5" t="s">
        <v>72</v>
      </c>
      <c r="L12" s="5" t="s">
        <v>73</v>
      </c>
      <c r="M12" s="5" t="s">
        <v>74</v>
      </c>
      <c r="N12" s="5" t="s">
        <v>75</v>
      </c>
    </row>
    <row r="13" customFormat="false" ht="12.75" hidden="false" customHeight="false" outlineLevel="0" collapsed="false">
      <c r="A13" s="1" t="s">
        <v>20</v>
      </c>
      <c r="B13" s="3" t="n">
        <v>124</v>
      </c>
      <c r="C13" s="3" t="n">
        <v>40</v>
      </c>
      <c r="D13" s="3" t="n">
        <v>-89.5</v>
      </c>
      <c r="E13" s="3" t="n">
        <v>10.64</v>
      </c>
      <c r="F13" s="3" t="n">
        <v>0</v>
      </c>
      <c r="G13" s="3" t="n">
        <v>40</v>
      </c>
      <c r="I13" s="6" t="s">
        <v>76</v>
      </c>
      <c r="J13" s="6" t="n">
        <v>1</v>
      </c>
      <c r="K13" s="11" t="n">
        <v>36464.2002030005</v>
      </c>
      <c r="L13" s="6" t="n">
        <v>36464.2002030005</v>
      </c>
      <c r="M13" s="6" t="n">
        <v>99.7968271388816</v>
      </c>
      <c r="N13" s="6" t="n">
        <v>3.30945619360211E-013</v>
      </c>
    </row>
    <row r="14" customFormat="false" ht="12.75" hidden="false" customHeight="false" outlineLevel="0" collapsed="false">
      <c r="A14" s="1" t="s">
        <v>21</v>
      </c>
      <c r="B14" s="3" t="n">
        <v>128</v>
      </c>
      <c r="C14" s="3" t="n">
        <v>40.2</v>
      </c>
      <c r="D14" s="3" t="n">
        <v>-89.5</v>
      </c>
      <c r="E14" s="3" t="n">
        <v>10.64</v>
      </c>
      <c r="F14" s="3" t="n">
        <v>0</v>
      </c>
      <c r="G14" s="3" t="n">
        <v>40.2</v>
      </c>
      <c r="I14" s="6" t="s">
        <v>77</v>
      </c>
      <c r="J14" s="6" t="n">
        <v>47</v>
      </c>
      <c r="K14" s="12" t="n">
        <v>17173.065103122</v>
      </c>
      <c r="L14" s="7" t="n">
        <v>365.384363896212</v>
      </c>
      <c r="M14" s="6"/>
      <c r="N14" s="7" t="s">
        <v>78</v>
      </c>
    </row>
    <row r="15" customFormat="false" ht="13.5" hidden="false" customHeight="false" outlineLevel="0" collapsed="false">
      <c r="A15" s="1" t="s">
        <v>22</v>
      </c>
      <c r="B15" s="3" t="n">
        <v>128</v>
      </c>
      <c r="C15" s="3" t="n">
        <v>42.2</v>
      </c>
      <c r="D15" s="3" t="n">
        <v>-93.8</v>
      </c>
      <c r="E15" s="3" t="n">
        <v>2.76</v>
      </c>
      <c r="F15" s="3" t="n">
        <v>0</v>
      </c>
      <c r="G15" s="3" t="n">
        <v>42.2</v>
      </c>
      <c r="I15" s="9" t="s">
        <v>79</v>
      </c>
      <c r="J15" s="9" t="n">
        <v>48</v>
      </c>
      <c r="K15" s="13" t="n">
        <v>53637.2653061224</v>
      </c>
      <c r="L15" s="14" t="s">
        <v>80</v>
      </c>
      <c r="M15" s="9"/>
      <c r="N15" s="9"/>
    </row>
    <row r="16" customFormat="false" ht="13.5" hidden="false" customHeight="false" outlineLevel="0" collapsed="false">
      <c r="A16" s="1" t="s">
        <v>23</v>
      </c>
      <c r="B16" s="3" t="n">
        <v>166</v>
      </c>
      <c r="C16" s="3" t="n">
        <v>38.5</v>
      </c>
      <c r="D16" s="3" t="n">
        <v>-98.5</v>
      </c>
      <c r="E16" s="3" t="n">
        <v>2.23</v>
      </c>
      <c r="F16" s="3" t="n">
        <v>0</v>
      </c>
      <c r="G16" s="3" t="n">
        <v>38.5</v>
      </c>
      <c r="K16" s="10" t="s">
        <v>81</v>
      </c>
    </row>
    <row r="17" customFormat="false" ht="12.75" hidden="false" customHeight="false" outlineLevel="0" collapsed="false">
      <c r="A17" s="1" t="s">
        <v>24</v>
      </c>
      <c r="B17" s="3" t="n">
        <v>147</v>
      </c>
      <c r="C17" s="3" t="n">
        <v>37.8</v>
      </c>
      <c r="D17" s="3" t="n">
        <v>-85</v>
      </c>
      <c r="E17" s="3" t="n">
        <v>3.18</v>
      </c>
      <c r="F17" s="3" t="n">
        <v>0</v>
      </c>
      <c r="G17" s="3" t="n">
        <v>37.8</v>
      </c>
      <c r="I17" s="5"/>
      <c r="J17" s="5" t="s">
        <v>82</v>
      </c>
      <c r="K17" s="5" t="s">
        <v>66</v>
      </c>
      <c r="L17" s="5" t="s">
        <v>83</v>
      </c>
      <c r="M17" s="5" t="s">
        <v>84</v>
      </c>
      <c r="N17" s="5" t="s">
        <v>85</v>
      </c>
      <c r="O17" s="5" t="s">
        <v>86</v>
      </c>
      <c r="P17" s="5" t="s">
        <v>87</v>
      </c>
      <c r="Q17" s="5" t="s">
        <v>88</v>
      </c>
    </row>
    <row r="18" customFormat="false" ht="12.75" hidden="false" customHeight="false" outlineLevel="0" collapsed="false">
      <c r="A18" s="1" t="s">
        <v>25</v>
      </c>
      <c r="B18" s="3" t="n">
        <v>190</v>
      </c>
      <c r="C18" s="3" t="n">
        <v>31.2</v>
      </c>
      <c r="D18" s="3" t="n">
        <v>-91.8</v>
      </c>
      <c r="E18" s="3" t="n">
        <v>3.53</v>
      </c>
      <c r="F18" s="3" t="n">
        <v>1</v>
      </c>
      <c r="G18" s="3" t="n">
        <v>31.2</v>
      </c>
      <c r="I18" s="6" t="s">
        <v>89</v>
      </c>
      <c r="J18" s="6" t="n">
        <v>389.18935103062</v>
      </c>
      <c r="K18" s="6" t="n">
        <v>23.8123158361836</v>
      </c>
      <c r="L18" s="6" t="n">
        <v>16.3440361579294</v>
      </c>
      <c r="M18" s="6" t="n">
        <v>5.1231570075071E-021</v>
      </c>
      <c r="N18" s="6" t="n">
        <v>341.285151337972</v>
      </c>
      <c r="O18" s="6" t="n">
        <v>437.093550723268</v>
      </c>
      <c r="P18" s="6" t="n">
        <v>341.285151337972</v>
      </c>
      <c r="Q18" s="6" t="n">
        <v>437.093550723268</v>
      </c>
    </row>
    <row r="19" customFormat="false" ht="13.5" hidden="false" customHeight="false" outlineLevel="0" collapsed="false">
      <c r="A19" s="1" t="s">
        <v>26</v>
      </c>
      <c r="B19" s="3" t="n">
        <v>117</v>
      </c>
      <c r="C19" s="3" t="n">
        <v>45.2</v>
      </c>
      <c r="D19" s="3" t="n">
        <v>-69</v>
      </c>
      <c r="E19" s="3" t="n">
        <v>0.99</v>
      </c>
      <c r="F19" s="3" t="n">
        <v>1</v>
      </c>
      <c r="G19" s="3" t="n">
        <v>45.2</v>
      </c>
      <c r="I19" s="9" t="s">
        <v>2</v>
      </c>
      <c r="J19" s="9" t="n">
        <v>-5.97763574441194</v>
      </c>
      <c r="K19" s="9" t="n">
        <v>0.598371748009446</v>
      </c>
      <c r="L19" s="9" t="n">
        <v>-9.98983619179422</v>
      </c>
      <c r="M19" s="9" t="n">
        <v>3.30945619360207E-013</v>
      </c>
      <c r="N19" s="9" t="n">
        <v>-7.18140441203253</v>
      </c>
      <c r="O19" s="9" t="n">
        <v>-4.77386707679134</v>
      </c>
      <c r="P19" s="9" t="n">
        <v>-7.18140441203253</v>
      </c>
      <c r="Q19" s="9" t="n">
        <v>-4.77386707679134</v>
      </c>
    </row>
    <row r="20" customFormat="false" ht="12.75" hidden="false" customHeight="false" outlineLevel="0" collapsed="false">
      <c r="A20" s="1" t="s">
        <v>27</v>
      </c>
      <c r="B20" s="3" t="n">
        <v>162</v>
      </c>
      <c r="C20" s="3" t="n">
        <v>39</v>
      </c>
      <c r="D20" s="3" t="n">
        <v>-76.5</v>
      </c>
      <c r="E20" s="3" t="n">
        <v>3.52</v>
      </c>
      <c r="F20" s="3" t="n">
        <v>1</v>
      </c>
      <c r="G20" s="3" t="n">
        <v>39</v>
      </c>
    </row>
    <row r="21" customFormat="false" ht="12.75" hidden="false" customHeight="false" outlineLevel="0" collapsed="false">
      <c r="A21" s="1" t="s">
        <v>28</v>
      </c>
      <c r="B21" s="3" t="n">
        <v>143</v>
      </c>
      <c r="C21" s="3" t="n">
        <v>42.2</v>
      </c>
      <c r="D21" s="3" t="n">
        <v>-71.8</v>
      </c>
      <c r="E21" s="3" t="n">
        <v>5.35</v>
      </c>
      <c r="F21" s="3" t="n">
        <v>1</v>
      </c>
      <c r="G21" s="3" t="n">
        <v>42.2</v>
      </c>
    </row>
    <row r="22" customFormat="false" ht="12.75" hidden="false" customHeight="false" outlineLevel="0" collapsed="false">
      <c r="A22" s="1" t="s">
        <v>29</v>
      </c>
      <c r="B22" s="3" t="n">
        <v>117</v>
      </c>
      <c r="C22" s="3" t="n">
        <v>43.5</v>
      </c>
      <c r="D22" s="3" t="n">
        <v>-84.5</v>
      </c>
      <c r="E22" s="3" t="n">
        <v>8.22</v>
      </c>
      <c r="F22" s="3" t="n">
        <v>0</v>
      </c>
      <c r="G22" s="3" t="n">
        <v>43.5</v>
      </c>
    </row>
    <row r="23" customFormat="false" ht="12.75" hidden="false" customHeight="false" outlineLevel="0" collapsed="false">
      <c r="A23" s="1" t="s">
        <v>30</v>
      </c>
      <c r="B23" s="3" t="n">
        <v>116</v>
      </c>
      <c r="C23" s="3" t="n">
        <v>46</v>
      </c>
      <c r="D23" s="3" t="n">
        <v>-94.5</v>
      </c>
      <c r="E23" s="3" t="n">
        <v>3.55</v>
      </c>
      <c r="F23" s="3" t="n">
        <v>0</v>
      </c>
      <c r="G23" s="3" t="n">
        <v>46</v>
      </c>
      <c r="I23" s="0" t="s">
        <v>90</v>
      </c>
      <c r="N23" s="0" t="s">
        <v>91</v>
      </c>
    </row>
    <row r="24" customFormat="false" ht="13.5" hidden="false" customHeight="false" outlineLevel="0" collapsed="false">
      <c r="A24" s="1" t="s">
        <v>31</v>
      </c>
      <c r="B24" s="3" t="n">
        <v>207</v>
      </c>
      <c r="C24" s="3" t="n">
        <v>32.8</v>
      </c>
      <c r="D24" s="3" t="n">
        <v>-90</v>
      </c>
      <c r="E24" s="3" t="n">
        <v>2.32</v>
      </c>
      <c r="F24" s="3" t="n">
        <v>1</v>
      </c>
      <c r="G24" s="3" t="n">
        <v>32.8</v>
      </c>
    </row>
    <row r="25" customFormat="false" ht="12.75" hidden="false" customHeight="false" outlineLevel="0" collapsed="false">
      <c r="A25" s="1" t="s">
        <v>32</v>
      </c>
      <c r="B25" s="3" t="n">
        <v>131</v>
      </c>
      <c r="C25" s="3" t="n">
        <v>38.5</v>
      </c>
      <c r="D25" s="3" t="n">
        <v>-92</v>
      </c>
      <c r="E25" s="3" t="n">
        <v>4.5</v>
      </c>
      <c r="F25" s="3" t="n">
        <v>0</v>
      </c>
      <c r="G25" s="3" t="n">
        <v>38.5</v>
      </c>
      <c r="I25" s="5" t="s">
        <v>68</v>
      </c>
      <c r="J25" s="5" t="s">
        <v>92</v>
      </c>
      <c r="K25" s="5" t="s">
        <v>77</v>
      </c>
      <c r="L25" s="5" t="s">
        <v>93</v>
      </c>
      <c r="N25" s="5" t="s">
        <v>94</v>
      </c>
      <c r="O25" s="5" t="s">
        <v>1</v>
      </c>
    </row>
    <row r="26" customFormat="false" ht="12.75" hidden="false" customHeight="false" outlineLevel="0" collapsed="false">
      <c r="A26" s="1" t="s">
        <v>33</v>
      </c>
      <c r="B26" s="3" t="n">
        <v>109</v>
      </c>
      <c r="C26" s="3" t="n">
        <v>47</v>
      </c>
      <c r="D26" s="3" t="n">
        <v>-110.5</v>
      </c>
      <c r="E26" s="3" t="n">
        <v>0.71</v>
      </c>
      <c r="F26" s="3" t="n">
        <v>0</v>
      </c>
      <c r="G26" s="3" t="n">
        <v>47</v>
      </c>
      <c r="I26" s="6" t="n">
        <v>1</v>
      </c>
      <c r="J26" s="6" t="n">
        <v>191.927371465026</v>
      </c>
      <c r="K26" s="6" t="n">
        <v>27.0726285349743</v>
      </c>
      <c r="L26" s="6" t="n">
        <v>1.43128834506379</v>
      </c>
      <c r="N26" s="6" t="n">
        <v>1.02040816326531</v>
      </c>
      <c r="O26" s="6" t="n">
        <v>86</v>
      </c>
    </row>
    <row r="27" customFormat="false" ht="12.75" hidden="false" customHeight="false" outlineLevel="0" collapsed="false">
      <c r="A27" s="1" t="s">
        <v>34</v>
      </c>
      <c r="B27" s="3" t="n">
        <v>122</v>
      </c>
      <c r="C27" s="3" t="n">
        <v>41.5</v>
      </c>
      <c r="D27" s="3" t="n">
        <v>-99.5</v>
      </c>
      <c r="E27" s="3" t="n">
        <v>1.48</v>
      </c>
      <c r="F27" s="3" t="n">
        <v>0</v>
      </c>
      <c r="G27" s="3" t="n">
        <v>41.5</v>
      </c>
      <c r="I27" s="6" t="n">
        <v>2</v>
      </c>
      <c r="J27" s="6" t="n">
        <v>182.960917848408</v>
      </c>
      <c r="K27" s="6" t="n">
        <v>-22.9609178484078</v>
      </c>
      <c r="L27" s="6" t="n">
        <v>-1.21390850784724</v>
      </c>
      <c r="N27" s="6" t="n">
        <v>3.06122448979592</v>
      </c>
      <c r="O27" s="6" t="n">
        <v>109</v>
      </c>
    </row>
    <row r="28" customFormat="false" ht="12.75" hidden="false" customHeight="false" outlineLevel="0" collapsed="false">
      <c r="A28" s="1" t="s">
        <v>35</v>
      </c>
      <c r="B28" s="3" t="n">
        <v>191</v>
      </c>
      <c r="C28" s="3" t="n">
        <v>39</v>
      </c>
      <c r="D28" s="3" t="n">
        <v>-117</v>
      </c>
      <c r="E28" s="3" t="n">
        <v>0.44</v>
      </c>
      <c r="F28" s="3" t="n">
        <v>0</v>
      </c>
      <c r="G28" s="3" t="n">
        <v>39</v>
      </c>
      <c r="I28" s="6" t="n">
        <v>3</v>
      </c>
      <c r="J28" s="6" t="n">
        <v>179.972099976202</v>
      </c>
      <c r="K28" s="6" t="n">
        <v>-9.97209997620186</v>
      </c>
      <c r="L28" s="6" t="n">
        <v>-0.527209629951885</v>
      </c>
      <c r="N28" s="6" t="n">
        <v>5.10204081632653</v>
      </c>
      <c r="O28" s="6" t="n">
        <v>110</v>
      </c>
    </row>
    <row r="29" customFormat="false" ht="12.75" hidden="false" customHeight="false" outlineLevel="0" collapsed="false">
      <c r="A29" s="1" t="s">
        <v>36</v>
      </c>
      <c r="B29" s="3" t="n">
        <v>129</v>
      </c>
      <c r="C29" s="3" t="n">
        <v>43.8</v>
      </c>
      <c r="D29" s="3" t="n">
        <v>-71.5</v>
      </c>
      <c r="E29" s="3" t="n">
        <v>0.67</v>
      </c>
      <c r="F29" s="3" t="n">
        <v>1</v>
      </c>
      <c r="G29" s="3" t="n">
        <v>43.8</v>
      </c>
      <c r="I29" s="6" t="n">
        <v>4</v>
      </c>
      <c r="J29" s="6" t="n">
        <v>165.028010615172</v>
      </c>
      <c r="K29" s="6" t="n">
        <v>16.971989384828</v>
      </c>
      <c r="L29" s="6" t="n">
        <v>0.897283046146363</v>
      </c>
      <c r="N29" s="6" t="n">
        <v>7.14285714285714</v>
      </c>
      <c r="O29" s="6" t="n">
        <v>115</v>
      </c>
    </row>
    <row r="30" customFormat="false" ht="12.75" hidden="false" customHeight="false" outlineLevel="0" collapsed="false">
      <c r="A30" s="1" t="s">
        <v>37</v>
      </c>
      <c r="B30" s="3" t="n">
        <v>159</v>
      </c>
      <c r="C30" s="3" t="n">
        <v>40.2</v>
      </c>
      <c r="D30" s="3" t="n">
        <v>-74.5</v>
      </c>
      <c r="E30" s="3" t="n">
        <v>6.77</v>
      </c>
      <c r="F30" s="3" t="n">
        <v>1</v>
      </c>
      <c r="G30" s="3" t="n">
        <v>40.2</v>
      </c>
      <c r="I30" s="6" t="n">
        <v>5</v>
      </c>
      <c r="J30" s="6" t="n">
        <v>156.061556998554</v>
      </c>
      <c r="K30" s="6" t="n">
        <v>-7.0615569985541</v>
      </c>
      <c r="L30" s="6" t="n">
        <v>-0.373333687084615</v>
      </c>
      <c r="N30" s="6" t="n">
        <v>9.18367346938776</v>
      </c>
      <c r="O30" s="6" t="n">
        <v>116</v>
      </c>
    </row>
    <row r="31" customFormat="false" ht="12.75" hidden="false" customHeight="false" outlineLevel="0" collapsed="false">
      <c r="A31" s="1" t="s">
        <v>38</v>
      </c>
      <c r="B31" s="3" t="n">
        <v>141</v>
      </c>
      <c r="C31" s="3" t="n">
        <v>35</v>
      </c>
      <c r="D31" s="3" t="n">
        <v>-106</v>
      </c>
      <c r="E31" s="3" t="n">
        <v>1.03</v>
      </c>
      <c r="F31" s="3" t="n">
        <v>0</v>
      </c>
      <c r="G31" s="3" t="n">
        <v>35</v>
      </c>
      <c r="I31" s="6" t="n">
        <v>6</v>
      </c>
      <c r="J31" s="6" t="n">
        <v>139.324176914201</v>
      </c>
      <c r="K31" s="6" t="n">
        <v>19.6758230857993</v>
      </c>
      <c r="L31" s="6" t="n">
        <v>1.04023058661852</v>
      </c>
      <c r="N31" s="6" t="n">
        <v>11.2244897959184</v>
      </c>
      <c r="O31" s="6" t="n">
        <v>116</v>
      </c>
    </row>
    <row r="32" customFormat="false" ht="12.75" hidden="false" customHeight="false" outlineLevel="0" collapsed="false">
      <c r="A32" s="1" t="s">
        <v>39</v>
      </c>
      <c r="B32" s="3" t="n">
        <v>152</v>
      </c>
      <c r="C32" s="3" t="n">
        <v>43</v>
      </c>
      <c r="D32" s="3" t="n">
        <v>-75.5</v>
      </c>
      <c r="E32" s="3" t="n">
        <v>18.07</v>
      </c>
      <c r="F32" s="3" t="n">
        <v>1</v>
      </c>
      <c r="G32" s="3" t="n">
        <v>43</v>
      </c>
      <c r="I32" s="6" t="n">
        <v>7</v>
      </c>
      <c r="J32" s="6" t="n">
        <v>156.061556998554</v>
      </c>
      <c r="K32" s="6" t="n">
        <v>43.9384430014459</v>
      </c>
      <c r="L32" s="6" t="n">
        <v>2.32295808613395</v>
      </c>
      <c r="N32" s="6" t="n">
        <v>13.265306122449</v>
      </c>
      <c r="O32" s="6" t="n">
        <v>117</v>
      </c>
    </row>
    <row r="33" customFormat="false" ht="12.75" hidden="false" customHeight="false" outlineLevel="0" collapsed="false">
      <c r="A33" s="1" t="s">
        <v>40</v>
      </c>
      <c r="B33" s="3" t="n">
        <v>199</v>
      </c>
      <c r="C33" s="3" t="n">
        <v>35.5</v>
      </c>
      <c r="D33" s="3" t="n">
        <v>-79.5</v>
      </c>
      <c r="E33" s="3" t="n">
        <v>7.91</v>
      </c>
      <c r="F33" s="3" t="n">
        <v>1</v>
      </c>
      <c r="G33" s="3" t="n">
        <v>35.5</v>
      </c>
      <c r="I33" s="6" t="n">
        <v>8</v>
      </c>
      <c r="J33" s="6" t="n">
        <v>156.061556998554</v>
      </c>
      <c r="K33" s="6" t="n">
        <v>20.9384430014459</v>
      </c>
      <c r="L33" s="6" t="n">
        <v>1.10698336487852</v>
      </c>
      <c r="N33" s="6" t="n">
        <v>15.3061224489796</v>
      </c>
      <c r="O33" s="6" t="n">
        <v>117</v>
      </c>
    </row>
    <row r="34" customFormat="false" ht="12.75" hidden="false" customHeight="false" outlineLevel="0" collapsed="false">
      <c r="A34" s="1" t="s">
        <v>41</v>
      </c>
      <c r="B34" s="3" t="n">
        <v>115</v>
      </c>
      <c r="C34" s="3" t="n">
        <v>47.5</v>
      </c>
      <c r="D34" s="3" t="n">
        <v>-100.5</v>
      </c>
      <c r="E34" s="3" t="n">
        <v>0.65</v>
      </c>
      <c r="F34" s="3" t="n">
        <v>0</v>
      </c>
      <c r="G34" s="3" t="n">
        <v>47.5</v>
      </c>
      <c r="I34" s="6" t="n">
        <v>9</v>
      </c>
      <c r="J34" s="6" t="n">
        <v>221.815550187085</v>
      </c>
      <c r="K34" s="6" t="n">
        <v>-24.8155501870854</v>
      </c>
      <c r="L34" s="6" t="n">
        <v>-1.31196007484962</v>
      </c>
      <c r="N34" s="6" t="n">
        <v>17.3469387755102</v>
      </c>
      <c r="O34" s="6" t="n">
        <v>117</v>
      </c>
    </row>
    <row r="35" customFormat="false" ht="12.75" hidden="false" customHeight="false" outlineLevel="0" collapsed="false">
      <c r="A35" s="1" t="s">
        <v>42</v>
      </c>
      <c r="B35" s="3" t="n">
        <v>131</v>
      </c>
      <c r="C35" s="3" t="n">
        <v>40.2</v>
      </c>
      <c r="D35" s="3" t="n">
        <v>-82.5</v>
      </c>
      <c r="E35" s="3" t="n">
        <v>10.24</v>
      </c>
      <c r="F35" s="3" t="n">
        <v>0</v>
      </c>
      <c r="G35" s="3" t="n">
        <v>40.2</v>
      </c>
      <c r="I35" s="6" t="n">
        <v>10</v>
      </c>
      <c r="J35" s="6" t="n">
        <v>191.927371465026</v>
      </c>
      <c r="K35" s="6" t="n">
        <v>22.0726285349743</v>
      </c>
      <c r="L35" s="6" t="n">
        <v>1.16694601435609</v>
      </c>
      <c r="N35" s="6" t="n">
        <v>19.3877551020408</v>
      </c>
      <c r="O35" s="6" t="n">
        <v>122</v>
      </c>
    </row>
    <row r="36" customFormat="false" ht="12.75" hidden="false" customHeight="false" outlineLevel="0" collapsed="false">
      <c r="A36" s="1" t="s">
        <v>43</v>
      </c>
      <c r="B36" s="3" t="n">
        <v>182</v>
      </c>
      <c r="C36" s="3" t="n">
        <v>35.5</v>
      </c>
      <c r="D36" s="3" t="n">
        <v>-97.2</v>
      </c>
      <c r="E36" s="3" t="n">
        <v>2.48</v>
      </c>
      <c r="F36" s="3" t="n">
        <v>0</v>
      </c>
      <c r="G36" s="3" t="n">
        <v>35.5</v>
      </c>
      <c r="I36" s="6" t="n">
        <v>11</v>
      </c>
      <c r="J36" s="6" t="n">
        <v>123.184560404288</v>
      </c>
      <c r="K36" s="6" t="n">
        <v>-7.18456040428845</v>
      </c>
      <c r="L36" s="6" t="n">
        <v>-0.379836688475976</v>
      </c>
      <c r="N36" s="6" t="n">
        <v>21.4285714285714</v>
      </c>
      <c r="O36" s="6" t="n">
        <v>124</v>
      </c>
    </row>
    <row r="37" customFormat="false" ht="12.75" hidden="false" customHeight="false" outlineLevel="0" collapsed="false">
      <c r="A37" s="1" t="s">
        <v>44</v>
      </c>
      <c r="B37" s="3" t="n">
        <v>136</v>
      </c>
      <c r="C37" s="3" t="n">
        <v>44</v>
      </c>
      <c r="D37" s="3" t="n">
        <v>-120.5</v>
      </c>
      <c r="E37" s="3" t="n">
        <v>1.9</v>
      </c>
      <c r="F37" s="3" t="n">
        <v>1</v>
      </c>
      <c r="G37" s="3" t="n">
        <v>44</v>
      </c>
      <c r="I37" s="6" t="n">
        <v>12</v>
      </c>
      <c r="J37" s="6" t="n">
        <v>150.083921254142</v>
      </c>
      <c r="K37" s="6" t="n">
        <v>-26.0839212541422</v>
      </c>
      <c r="L37" s="6" t="n">
        <v>-1.37901690766322</v>
      </c>
      <c r="N37" s="6" t="n">
        <v>23.469387755102</v>
      </c>
      <c r="O37" s="6" t="n">
        <v>128</v>
      </c>
    </row>
    <row r="38" customFormat="false" ht="12.75" hidden="false" customHeight="false" outlineLevel="0" collapsed="false">
      <c r="A38" s="1" t="s">
        <v>45</v>
      </c>
      <c r="B38" s="3" t="n">
        <v>132</v>
      </c>
      <c r="C38" s="3" t="n">
        <v>40.8</v>
      </c>
      <c r="D38" s="3" t="n">
        <v>-77.8</v>
      </c>
      <c r="E38" s="3" t="n">
        <v>11.52</v>
      </c>
      <c r="F38" s="3" t="n">
        <v>0</v>
      </c>
      <c r="G38" s="3" t="n">
        <v>40.8</v>
      </c>
      <c r="I38" s="6" t="n">
        <v>13</v>
      </c>
      <c r="J38" s="6" t="n">
        <v>148.88839410526</v>
      </c>
      <c r="K38" s="6" t="n">
        <v>-20.8883941052598</v>
      </c>
      <c r="L38" s="6" t="n">
        <v>-1.10433735650508</v>
      </c>
      <c r="N38" s="6" t="n">
        <v>25.5102040816327</v>
      </c>
      <c r="O38" s="6" t="n">
        <v>128</v>
      </c>
    </row>
    <row r="39" customFormat="false" ht="12.75" hidden="false" customHeight="false" outlineLevel="0" collapsed="false">
      <c r="A39" s="1" t="s">
        <v>46</v>
      </c>
      <c r="B39" s="3" t="n">
        <v>137</v>
      </c>
      <c r="C39" s="3" t="n">
        <v>41.8</v>
      </c>
      <c r="D39" s="3" t="n">
        <v>-71.5</v>
      </c>
      <c r="E39" s="3" t="n">
        <v>0.92</v>
      </c>
      <c r="F39" s="3" t="n">
        <v>1</v>
      </c>
      <c r="G39" s="3" t="n">
        <v>41.8</v>
      </c>
      <c r="I39" s="6" t="n">
        <v>14</v>
      </c>
      <c r="J39" s="6" t="n">
        <v>136.933122616436</v>
      </c>
      <c r="K39" s="6" t="n">
        <v>-8.9331226164359</v>
      </c>
      <c r="L39" s="6" t="n">
        <v>-0.472280490585271</v>
      </c>
      <c r="N39" s="6" t="n">
        <v>27.5510204081633</v>
      </c>
      <c r="O39" s="6" t="n">
        <v>129</v>
      </c>
    </row>
    <row r="40" customFormat="false" ht="12.75" hidden="false" customHeight="false" outlineLevel="0" collapsed="false">
      <c r="A40" s="1" t="s">
        <v>47</v>
      </c>
      <c r="B40" s="3" t="n">
        <v>178</v>
      </c>
      <c r="C40" s="3" t="n">
        <v>33.8</v>
      </c>
      <c r="D40" s="3" t="n">
        <v>-81</v>
      </c>
      <c r="E40" s="3" t="n">
        <v>2.54</v>
      </c>
      <c r="F40" s="3" t="n">
        <v>1</v>
      </c>
      <c r="G40" s="3" t="n">
        <v>33.8</v>
      </c>
      <c r="I40" s="6" t="n">
        <v>15</v>
      </c>
      <c r="J40" s="6" t="n">
        <v>159.05037487076</v>
      </c>
      <c r="K40" s="6" t="n">
        <v>6.94962512923993</v>
      </c>
      <c r="L40" s="6" t="n">
        <v>0.36741602084162</v>
      </c>
      <c r="N40" s="6" t="n">
        <v>29.5918367346939</v>
      </c>
      <c r="O40" s="6" t="n">
        <v>131</v>
      </c>
    </row>
    <row r="41" customFormat="false" ht="12.75" hidden="false" customHeight="false" outlineLevel="0" collapsed="false">
      <c r="A41" s="1" t="s">
        <v>48</v>
      </c>
      <c r="B41" s="3" t="n">
        <v>86</v>
      </c>
      <c r="C41" s="3" t="n">
        <v>44.8</v>
      </c>
      <c r="D41" s="3" t="n">
        <v>-100</v>
      </c>
      <c r="E41" s="3" t="n">
        <v>0.7</v>
      </c>
      <c r="F41" s="3" t="n">
        <v>0</v>
      </c>
      <c r="G41" s="3" t="n">
        <v>44.8</v>
      </c>
      <c r="I41" s="6" t="n">
        <v>16</v>
      </c>
      <c r="J41" s="6" t="n">
        <v>163.234719891848</v>
      </c>
      <c r="K41" s="6" t="n">
        <v>-16.2347198918484</v>
      </c>
      <c r="L41" s="6" t="n">
        <v>-0.858304738919583</v>
      </c>
      <c r="N41" s="6" t="n">
        <v>31.6326530612245</v>
      </c>
      <c r="O41" s="6" t="n">
        <v>131</v>
      </c>
    </row>
    <row r="42" customFormat="false" ht="12.75" hidden="false" customHeight="false" outlineLevel="0" collapsed="false">
      <c r="A42" s="1" t="s">
        <v>49</v>
      </c>
      <c r="B42" s="3" t="n">
        <v>186</v>
      </c>
      <c r="C42" s="3" t="n">
        <v>36</v>
      </c>
      <c r="D42" s="3" t="n">
        <v>-86.2</v>
      </c>
      <c r="E42" s="3" t="n">
        <v>3.84</v>
      </c>
      <c r="F42" s="3" t="n">
        <v>0</v>
      </c>
      <c r="G42" s="3" t="n">
        <v>36</v>
      </c>
      <c r="I42" s="6" t="n">
        <v>17</v>
      </c>
      <c r="J42" s="6" t="n">
        <v>202.687115804967</v>
      </c>
      <c r="K42" s="6" t="n">
        <v>-12.6871158049672</v>
      </c>
      <c r="L42" s="6" t="n">
        <v>-0.670748352368712</v>
      </c>
      <c r="N42" s="6" t="n">
        <v>33.6734693877551</v>
      </c>
      <c r="O42" s="6" t="n">
        <v>132</v>
      </c>
    </row>
    <row r="43" customFormat="false" ht="12.75" hidden="false" customHeight="false" outlineLevel="0" collapsed="false">
      <c r="A43" s="1" t="s">
        <v>50</v>
      </c>
      <c r="B43" s="3" t="n">
        <v>229</v>
      </c>
      <c r="C43" s="3" t="n">
        <v>31.5</v>
      </c>
      <c r="D43" s="3" t="n">
        <v>-98</v>
      </c>
      <c r="E43" s="3" t="n">
        <v>10.55</v>
      </c>
      <c r="F43" s="3" t="n">
        <v>1</v>
      </c>
      <c r="G43" s="3" t="n">
        <v>31.5</v>
      </c>
      <c r="I43" s="6" t="n">
        <v>18</v>
      </c>
      <c r="J43" s="6" t="n">
        <v>119.0002153832</v>
      </c>
      <c r="K43" s="6" t="n">
        <v>-2.0002153832001</v>
      </c>
      <c r="L43" s="6" t="n">
        <v>-0.105748319262503</v>
      </c>
      <c r="N43" s="6" t="n">
        <v>35.7142857142857</v>
      </c>
      <c r="O43" s="6" t="n">
        <v>134</v>
      </c>
    </row>
    <row r="44" customFormat="false" ht="12.75" hidden="false" customHeight="false" outlineLevel="0" collapsed="false">
      <c r="A44" s="1" t="s">
        <v>51</v>
      </c>
      <c r="B44" s="3" t="n">
        <v>142</v>
      </c>
      <c r="C44" s="3" t="n">
        <v>39.5</v>
      </c>
      <c r="D44" s="3" t="n">
        <v>-111.5</v>
      </c>
      <c r="E44" s="3" t="n">
        <v>0.99</v>
      </c>
      <c r="F44" s="3" t="n">
        <v>0</v>
      </c>
      <c r="G44" s="3" t="n">
        <v>39.5</v>
      </c>
      <c r="I44" s="6" t="n">
        <v>19</v>
      </c>
      <c r="J44" s="6" t="n">
        <v>156.061556998554</v>
      </c>
      <c r="K44" s="6" t="n">
        <v>5.9384430014459</v>
      </c>
      <c r="L44" s="6" t="n">
        <v>0.313956372755411</v>
      </c>
      <c r="N44" s="6" t="n">
        <v>37.7551020408163</v>
      </c>
      <c r="O44" s="6" t="n">
        <v>136</v>
      </c>
    </row>
    <row r="45" customFormat="false" ht="12.75" hidden="false" customHeight="false" outlineLevel="0" collapsed="false">
      <c r="A45" s="1" t="s">
        <v>52</v>
      </c>
      <c r="B45" s="3" t="n">
        <v>153</v>
      </c>
      <c r="C45" s="3" t="n">
        <v>44</v>
      </c>
      <c r="D45" s="3" t="n">
        <v>-72.5</v>
      </c>
      <c r="E45" s="3" t="n">
        <v>0.4</v>
      </c>
      <c r="F45" s="3" t="n">
        <v>1</v>
      </c>
      <c r="G45" s="3" t="n">
        <v>44</v>
      </c>
      <c r="I45" s="6" t="n">
        <v>20</v>
      </c>
      <c r="J45" s="6" t="n">
        <v>136.933122616436</v>
      </c>
      <c r="K45" s="6" t="n">
        <v>6.06687738356411</v>
      </c>
      <c r="L45" s="6" t="n">
        <v>0.320746501537836</v>
      </c>
      <c r="N45" s="6" t="n">
        <v>39.7959183673469</v>
      </c>
      <c r="O45" s="6" t="n">
        <v>136</v>
      </c>
    </row>
    <row r="46" customFormat="false" ht="12.75" hidden="false" customHeight="false" outlineLevel="0" collapsed="false">
      <c r="A46" s="1" t="s">
        <v>53</v>
      </c>
      <c r="B46" s="3" t="n">
        <v>166</v>
      </c>
      <c r="C46" s="3" t="n">
        <v>37.5</v>
      </c>
      <c r="D46" s="3" t="n">
        <v>-78.5</v>
      </c>
      <c r="E46" s="3" t="n">
        <v>4.46</v>
      </c>
      <c r="F46" s="3" t="n">
        <v>1</v>
      </c>
      <c r="G46" s="3" t="n">
        <v>37.5</v>
      </c>
      <c r="I46" s="6" t="n">
        <v>21</v>
      </c>
      <c r="J46" s="6" t="n">
        <v>129.1621961487</v>
      </c>
      <c r="K46" s="6" t="n">
        <v>-12.1621961487004</v>
      </c>
      <c r="L46" s="6" t="n">
        <v>-0.64299665529434</v>
      </c>
      <c r="N46" s="6" t="n">
        <v>41.8367346938776</v>
      </c>
      <c r="O46" s="6" t="n">
        <v>137</v>
      </c>
    </row>
    <row r="47" customFormat="false" ht="12.75" hidden="false" customHeight="false" outlineLevel="0" collapsed="false">
      <c r="A47" s="1" t="s">
        <v>16</v>
      </c>
      <c r="B47" s="3" t="n">
        <v>117</v>
      </c>
      <c r="C47" s="3" t="n">
        <v>47.5</v>
      </c>
      <c r="D47" s="3" t="n">
        <v>-121</v>
      </c>
      <c r="E47" s="3" t="n">
        <v>2.99</v>
      </c>
      <c r="F47" s="3" t="n">
        <v>1</v>
      </c>
      <c r="G47" s="3" t="n">
        <v>47.5</v>
      </c>
      <c r="I47" s="6" t="n">
        <v>22</v>
      </c>
      <c r="J47" s="6" t="n">
        <v>114.218106787671</v>
      </c>
      <c r="K47" s="6" t="n">
        <v>1.78189321232946</v>
      </c>
      <c r="L47" s="6" t="n">
        <v>0.0942059609638811</v>
      </c>
      <c r="N47" s="6" t="n">
        <v>43.8775510204082</v>
      </c>
      <c r="O47" s="6" t="n">
        <v>141</v>
      </c>
    </row>
    <row r="48" customFormat="false" ht="12.75" hidden="false" customHeight="false" outlineLevel="0" collapsed="false">
      <c r="A48" s="1" t="s">
        <v>54</v>
      </c>
      <c r="B48" s="3" t="n">
        <v>136</v>
      </c>
      <c r="C48" s="3" t="n">
        <v>38.8</v>
      </c>
      <c r="D48" s="3" t="n">
        <v>-80.8</v>
      </c>
      <c r="E48" s="3" t="n">
        <v>1.81</v>
      </c>
      <c r="F48" s="3" t="n">
        <v>0</v>
      </c>
      <c r="G48" s="3" t="n">
        <v>38.8</v>
      </c>
      <c r="I48" s="6" t="n">
        <v>23</v>
      </c>
      <c r="J48" s="6" t="n">
        <v>193.122898613908</v>
      </c>
      <c r="K48" s="6" t="n">
        <v>13.8771013860919</v>
      </c>
      <c r="L48" s="6" t="n">
        <v>0.733661064773323</v>
      </c>
      <c r="N48" s="6" t="n">
        <v>45.9183673469388</v>
      </c>
      <c r="O48" s="6" t="n">
        <v>142</v>
      </c>
    </row>
    <row r="49" customFormat="false" ht="12.75" hidden="false" customHeight="false" outlineLevel="0" collapsed="false">
      <c r="A49" s="1" t="s">
        <v>55</v>
      </c>
      <c r="B49" s="3" t="n">
        <v>110</v>
      </c>
      <c r="C49" s="3" t="n">
        <v>44.5</v>
      </c>
      <c r="D49" s="3" t="n">
        <v>-90.2</v>
      </c>
      <c r="E49" s="3" t="n">
        <v>4.14</v>
      </c>
      <c r="F49" s="3" t="n">
        <v>0</v>
      </c>
      <c r="G49" s="3" t="n">
        <v>44.5</v>
      </c>
      <c r="I49" s="6" t="n">
        <v>24</v>
      </c>
      <c r="J49" s="6" t="n">
        <v>159.05037487076</v>
      </c>
      <c r="K49" s="6" t="n">
        <v>-28.0503748707601</v>
      </c>
      <c r="L49" s="6" t="n">
        <v>-1.4829802941123</v>
      </c>
      <c r="N49" s="6" t="n">
        <v>47.9591836734694</v>
      </c>
      <c r="O49" s="6" t="n">
        <v>143</v>
      </c>
    </row>
    <row r="50" customFormat="false" ht="12.75" hidden="false" customHeight="false" outlineLevel="0" collapsed="false">
      <c r="A50" s="1" t="s">
        <v>56</v>
      </c>
      <c r="B50" s="3" t="n">
        <v>134</v>
      </c>
      <c r="C50" s="3" t="n">
        <v>43</v>
      </c>
      <c r="D50" s="3" t="n">
        <v>-107.5</v>
      </c>
      <c r="E50" s="3" t="n">
        <v>0.34</v>
      </c>
      <c r="F50" s="3" t="n">
        <v>0</v>
      </c>
      <c r="G50" s="3" t="n">
        <v>43</v>
      </c>
      <c r="I50" s="6" t="n">
        <v>25</v>
      </c>
      <c r="J50" s="6" t="n">
        <v>108.240471043259</v>
      </c>
      <c r="K50" s="6" t="n">
        <v>0.759528956741406</v>
      </c>
      <c r="L50" s="6" t="n">
        <v>0.0401551309330026</v>
      </c>
      <c r="N50" s="6" t="n">
        <v>50</v>
      </c>
      <c r="O50" s="6" t="n">
        <v>147</v>
      </c>
    </row>
    <row r="51" customFormat="false" ht="12.75" hidden="false" customHeight="false" outlineLevel="0" collapsed="false">
      <c r="I51" s="6" t="n">
        <v>26</v>
      </c>
      <c r="J51" s="6" t="n">
        <v>141.117467637524</v>
      </c>
      <c r="K51" s="6" t="n">
        <v>-19.1174676375243</v>
      </c>
      <c r="L51" s="6" t="n">
        <v>-1.01071119050645</v>
      </c>
      <c r="N51" s="6" t="n">
        <v>52.0408163265306</v>
      </c>
      <c r="O51" s="6" t="n">
        <v>149</v>
      </c>
    </row>
    <row r="52" customFormat="false" ht="12.75" hidden="false" customHeight="false" outlineLevel="0" collapsed="false">
      <c r="I52" s="6" t="n">
        <v>27</v>
      </c>
      <c r="J52" s="6" t="n">
        <v>156.061556998554</v>
      </c>
      <c r="K52" s="6" t="n">
        <v>34.9384430014459</v>
      </c>
      <c r="L52" s="6" t="n">
        <v>1.84714189086008</v>
      </c>
      <c r="N52" s="6" t="n">
        <v>54.0816326530612</v>
      </c>
      <c r="O52" s="6" t="n">
        <v>152</v>
      </c>
    </row>
    <row r="53" customFormat="false" ht="12.75" hidden="false" customHeight="false" outlineLevel="0" collapsed="false">
      <c r="I53" s="6" t="n">
        <v>28</v>
      </c>
      <c r="J53" s="6" t="n">
        <v>127.368905425377</v>
      </c>
      <c r="K53" s="6" t="n">
        <v>1.63109457462315</v>
      </c>
      <c r="L53" s="6" t="n">
        <v>0.0862334682921143</v>
      </c>
      <c r="N53" s="6" t="n">
        <v>56.1224489795918</v>
      </c>
      <c r="O53" s="6" t="n">
        <v>153</v>
      </c>
    </row>
    <row r="54" customFormat="false" ht="12.75" hidden="false" customHeight="false" outlineLevel="0" collapsed="false">
      <c r="I54" s="6" t="n">
        <v>29</v>
      </c>
      <c r="J54" s="6" t="n">
        <v>148.88839410526</v>
      </c>
      <c r="K54" s="6" t="n">
        <v>10.1116058947402</v>
      </c>
      <c r="L54" s="6" t="n">
        <v>0.534585093882674</v>
      </c>
      <c r="N54" s="6" t="n">
        <v>58.1632653061225</v>
      </c>
      <c r="O54" s="6" t="n">
        <v>159</v>
      </c>
    </row>
    <row r="55" customFormat="false" ht="12.75" hidden="false" customHeight="false" outlineLevel="0" collapsed="false">
      <c r="I55" s="6" t="n">
        <v>30</v>
      </c>
      <c r="J55" s="6" t="n">
        <v>179.972099976202</v>
      </c>
      <c r="K55" s="6" t="n">
        <v>-38.9720999762019</v>
      </c>
      <c r="L55" s="6" t="n">
        <v>-2.06039514805656</v>
      </c>
      <c r="N55" s="6" t="n">
        <v>60.2040816326531</v>
      </c>
      <c r="O55" s="6" t="n">
        <v>159</v>
      </c>
    </row>
    <row r="56" customFormat="false" ht="12.75" hidden="false" customHeight="false" outlineLevel="0" collapsed="false">
      <c r="I56" s="6" t="n">
        <v>31</v>
      </c>
      <c r="J56" s="6" t="n">
        <v>132.151014020906</v>
      </c>
      <c r="K56" s="6" t="n">
        <v>19.8489859790936</v>
      </c>
      <c r="L56" s="6" t="n">
        <v>1.04938544317962</v>
      </c>
      <c r="N56" s="6" t="n">
        <v>62.2448979591837</v>
      </c>
      <c r="O56" s="6" t="n">
        <v>160</v>
      </c>
    </row>
    <row r="57" customFormat="false" ht="12.75" hidden="false" customHeight="false" outlineLevel="0" collapsed="false">
      <c r="I57" s="6" t="n">
        <v>32</v>
      </c>
      <c r="J57" s="6" t="n">
        <v>176.983282103996</v>
      </c>
      <c r="K57" s="6" t="n">
        <v>22.0167178960041</v>
      </c>
      <c r="L57" s="6" t="n">
        <v>1.16399010463274</v>
      </c>
      <c r="N57" s="6" t="n">
        <v>64.2857142857143</v>
      </c>
      <c r="O57" s="6" t="n">
        <v>162</v>
      </c>
    </row>
    <row r="58" customFormat="false" ht="12.75" hidden="false" customHeight="false" outlineLevel="0" collapsed="false">
      <c r="I58" s="6" t="n">
        <v>33</v>
      </c>
      <c r="J58" s="6" t="n">
        <v>105.251653171053</v>
      </c>
      <c r="K58" s="6" t="n">
        <v>9.74834682894738</v>
      </c>
      <c r="L58" s="6" t="n">
        <v>0.515380144262198</v>
      </c>
      <c r="N58" s="6" t="n">
        <v>66.3265306122449</v>
      </c>
      <c r="O58" s="6" t="n">
        <v>166</v>
      </c>
    </row>
    <row r="59" customFormat="false" ht="12.75" hidden="false" customHeight="false" outlineLevel="0" collapsed="false">
      <c r="I59" s="6" t="n">
        <v>34</v>
      </c>
      <c r="J59" s="6" t="n">
        <v>148.88839410526</v>
      </c>
      <c r="K59" s="6" t="n">
        <v>-17.8883941052598</v>
      </c>
      <c r="L59" s="6" t="n">
        <v>-0.945731958080459</v>
      </c>
      <c r="N59" s="6" t="n">
        <v>68.3673469387755</v>
      </c>
      <c r="O59" s="6" t="n">
        <v>166</v>
      </c>
    </row>
    <row r="60" customFormat="false" ht="12.75" hidden="false" customHeight="false" outlineLevel="0" collapsed="false">
      <c r="I60" s="6" t="n">
        <v>35</v>
      </c>
      <c r="J60" s="6" t="n">
        <v>176.983282103996</v>
      </c>
      <c r="K60" s="6" t="n">
        <v>5.01671789600411</v>
      </c>
      <c r="L60" s="6" t="n">
        <v>0.265226180226553</v>
      </c>
      <c r="N60" s="6" t="n">
        <v>70.4081632653061</v>
      </c>
      <c r="O60" s="6" t="n">
        <v>170</v>
      </c>
    </row>
    <row r="61" customFormat="false" ht="12.75" hidden="false" customHeight="false" outlineLevel="0" collapsed="false">
      <c r="I61" s="6" t="n">
        <v>36</v>
      </c>
      <c r="J61" s="6" t="n">
        <v>126.173378276494</v>
      </c>
      <c r="K61" s="6" t="n">
        <v>9.82662172350558</v>
      </c>
      <c r="L61" s="6" t="n">
        <v>0.519518417874881</v>
      </c>
      <c r="N61" s="6" t="n">
        <v>72.4489795918367</v>
      </c>
      <c r="O61" s="6" t="n">
        <v>177</v>
      </c>
    </row>
    <row r="62" customFormat="false" ht="12.75" hidden="false" customHeight="false" outlineLevel="0" collapsed="false">
      <c r="I62" s="6" t="n">
        <v>37</v>
      </c>
      <c r="J62" s="6" t="n">
        <v>145.301812658613</v>
      </c>
      <c r="K62" s="6" t="n">
        <v>-13.3018126586126</v>
      </c>
      <c r="L62" s="6" t="n">
        <v>-0.703246432162977</v>
      </c>
      <c r="N62" s="6" t="n">
        <v>74.4897959183674</v>
      </c>
      <c r="O62" s="6" t="n">
        <v>178</v>
      </c>
    </row>
    <row r="63" customFormat="false" ht="12.75" hidden="false" customHeight="false" outlineLevel="0" collapsed="false">
      <c r="I63" s="6" t="n">
        <v>38</v>
      </c>
      <c r="J63" s="6" t="n">
        <v>139.324176914201</v>
      </c>
      <c r="K63" s="6" t="n">
        <v>-2.32417691420071</v>
      </c>
      <c r="L63" s="6" t="n">
        <v>-0.12287566849537</v>
      </c>
      <c r="N63" s="6" t="n">
        <v>76.530612244898</v>
      </c>
      <c r="O63" s="6" t="n">
        <v>182</v>
      </c>
    </row>
    <row r="64" customFormat="false" ht="12.75" hidden="false" customHeight="false" outlineLevel="0" collapsed="false">
      <c r="I64" s="6" t="n">
        <v>39</v>
      </c>
      <c r="J64" s="6" t="n">
        <v>187.145262869496</v>
      </c>
      <c r="K64" s="6" t="n">
        <v>-9.14526286949618</v>
      </c>
      <c r="L64" s="6" t="n">
        <v>-0.483496020371446</v>
      </c>
      <c r="N64" s="6" t="n">
        <v>78.5714285714286</v>
      </c>
      <c r="O64" s="6" t="n">
        <v>182</v>
      </c>
    </row>
    <row r="65" customFormat="false" ht="12.75" hidden="false" customHeight="false" outlineLevel="0" collapsed="false">
      <c r="I65" s="6" t="n">
        <v>40</v>
      </c>
      <c r="J65" s="6" t="n">
        <v>121.391269680965</v>
      </c>
      <c r="K65" s="6" t="n">
        <v>-35.3912696809649</v>
      </c>
      <c r="L65" s="6" t="n">
        <v>-1.87108214283422</v>
      </c>
      <c r="N65" s="6" t="n">
        <v>80.6122448979592</v>
      </c>
      <c r="O65" s="6" t="n">
        <v>186</v>
      </c>
    </row>
    <row r="66" customFormat="false" ht="12.75" hidden="false" customHeight="false" outlineLevel="0" collapsed="false">
      <c r="I66" s="6" t="n">
        <v>41</v>
      </c>
      <c r="J66" s="6" t="n">
        <v>173.99446423179</v>
      </c>
      <c r="K66" s="6" t="n">
        <v>12.0055357682101</v>
      </c>
      <c r="L66" s="6" t="n">
        <v>0.634714261272668</v>
      </c>
      <c r="N66" s="6" t="n">
        <v>82.6530612244898</v>
      </c>
      <c r="O66" s="6" t="n">
        <v>190</v>
      </c>
    </row>
    <row r="67" customFormat="false" ht="12.75" hidden="false" customHeight="false" outlineLevel="0" collapsed="false">
      <c r="I67" s="6" t="n">
        <v>42</v>
      </c>
      <c r="J67" s="6" t="n">
        <v>200.893825081644</v>
      </c>
      <c r="K67" s="6" t="n">
        <v>28.1061749183564</v>
      </c>
      <c r="L67" s="6" t="n">
        <v>1.48593035703934</v>
      </c>
      <c r="N67" s="6" t="n">
        <v>84.6938775510204</v>
      </c>
      <c r="O67" s="6" t="n">
        <v>191</v>
      </c>
    </row>
    <row r="68" customFormat="false" ht="12.75" hidden="false" customHeight="false" outlineLevel="0" collapsed="false">
      <c r="I68" s="6" t="n">
        <v>43</v>
      </c>
      <c r="J68" s="6" t="n">
        <v>153.072739126348</v>
      </c>
      <c r="K68" s="6" t="n">
        <v>-11.0727391263481</v>
      </c>
      <c r="L68" s="6" t="n">
        <v>-0.585398733595446</v>
      </c>
      <c r="N68" s="6" t="n">
        <v>86.734693877551</v>
      </c>
      <c r="O68" s="6" t="n">
        <v>197</v>
      </c>
    </row>
    <row r="69" customFormat="false" ht="12.75" hidden="false" customHeight="false" outlineLevel="0" collapsed="false">
      <c r="I69" s="6" t="n">
        <v>44</v>
      </c>
      <c r="J69" s="6" t="n">
        <v>126.173378276494</v>
      </c>
      <c r="K69" s="6" t="n">
        <v>26.8266217235056</v>
      </c>
      <c r="L69" s="6" t="n">
        <v>1.41828234228107</v>
      </c>
      <c r="N69" s="6" t="n">
        <v>88.7755102040816</v>
      </c>
      <c r="O69" s="6" t="n">
        <v>199</v>
      </c>
    </row>
    <row r="70" customFormat="false" ht="12.75" hidden="false" customHeight="false" outlineLevel="0" collapsed="false">
      <c r="I70" s="6" t="n">
        <v>45</v>
      </c>
      <c r="J70" s="6" t="n">
        <v>165.028010615172</v>
      </c>
      <c r="K70" s="6" t="n">
        <v>0.971989384827992</v>
      </c>
      <c r="L70" s="6" t="n">
        <v>0.0513875878817155</v>
      </c>
      <c r="N70" s="6" t="n">
        <v>90.8163265306122</v>
      </c>
      <c r="O70" s="6" t="n">
        <v>200</v>
      </c>
    </row>
    <row r="71" customFormat="false" ht="12.75" hidden="false" customHeight="false" outlineLevel="0" collapsed="false">
      <c r="I71" s="6" t="n">
        <v>46</v>
      </c>
      <c r="J71" s="6" t="n">
        <v>105.251653171053</v>
      </c>
      <c r="K71" s="6" t="n">
        <v>11.7483468289474</v>
      </c>
      <c r="L71" s="6" t="n">
        <v>0.621117076545279</v>
      </c>
      <c r="N71" s="6" t="n">
        <v>92.8571428571429</v>
      </c>
      <c r="O71" s="6" t="n">
        <v>207</v>
      </c>
    </row>
    <row r="72" customFormat="false" ht="12.75" hidden="false" customHeight="false" outlineLevel="0" collapsed="false">
      <c r="I72" s="6" t="n">
        <v>47</v>
      </c>
      <c r="J72" s="6" t="n">
        <v>157.257084147437</v>
      </c>
      <c r="K72" s="6" t="n">
        <v>-21.2570841474365</v>
      </c>
      <c r="L72" s="6" t="n">
        <v>-1.12382943351662</v>
      </c>
      <c r="N72" s="6" t="n">
        <v>94.8979591836735</v>
      </c>
      <c r="O72" s="6" t="n">
        <v>214</v>
      </c>
    </row>
    <row r="73" customFormat="false" ht="12.75" hidden="false" customHeight="false" outlineLevel="0" collapsed="false">
      <c r="I73" s="6" t="n">
        <v>48</v>
      </c>
      <c r="J73" s="6" t="n">
        <v>123.184560404288</v>
      </c>
      <c r="K73" s="6" t="n">
        <v>-13.1845604042884</v>
      </c>
      <c r="L73" s="6" t="n">
        <v>-0.697047485325219</v>
      </c>
      <c r="N73" s="6" t="n">
        <v>96.9387755102041</v>
      </c>
      <c r="O73" s="6" t="n">
        <v>219</v>
      </c>
    </row>
    <row r="74" customFormat="false" ht="13.5" hidden="false" customHeight="false" outlineLevel="0" collapsed="false">
      <c r="I74" s="9" t="n">
        <v>49</v>
      </c>
      <c r="J74" s="9" t="n">
        <v>132.151014020906</v>
      </c>
      <c r="K74" s="9" t="n">
        <v>1.84898597909364</v>
      </c>
      <c r="L74" s="9" t="n">
        <v>0.0977530526318952</v>
      </c>
      <c r="N74" s="9" t="n">
        <v>98.9795918367347</v>
      </c>
      <c r="O74" s="9" t="n">
        <v>229</v>
      </c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7.99"/>
    <col collapsed="false" customWidth="true" hidden="false" outlineLevel="0" max="5" min="5" style="0" width="8.99"/>
    <col collapsed="false" customWidth="true" hidden="false" outlineLevel="0" max="7" min="6" style="0" width="7.99"/>
    <col collapsed="false" customWidth="true" hidden="false" outlineLevel="0" max="8" min="8" style="0" width="28.4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</row>
    <row r="2" customFormat="false" ht="12.75" hidden="false" customHeight="false" outlineLevel="0" collapsed="false">
      <c r="A2" s="1" t="s">
        <v>9</v>
      </c>
      <c r="B2" s="3" t="n">
        <v>219</v>
      </c>
      <c r="C2" s="3" t="n">
        <v>33</v>
      </c>
      <c r="D2" s="3" t="n">
        <v>-87</v>
      </c>
      <c r="E2" s="3" t="n">
        <v>3.46</v>
      </c>
      <c r="F2" s="3" t="n">
        <v>1</v>
      </c>
      <c r="G2" s="3" t="n">
        <v>33</v>
      </c>
      <c r="H2" s="0" t="s">
        <v>59</v>
      </c>
      <c r="K2" s="8" t="s">
        <v>95</v>
      </c>
    </row>
    <row r="3" customFormat="false" ht="13.5" hidden="false" customHeight="false" outlineLevel="0" collapsed="false">
      <c r="A3" s="1" t="s">
        <v>10</v>
      </c>
      <c r="B3" s="3" t="n">
        <v>160</v>
      </c>
      <c r="C3" s="3" t="n">
        <v>34.5</v>
      </c>
      <c r="D3" s="3" t="n">
        <v>-112</v>
      </c>
      <c r="E3" s="3" t="n">
        <v>1.61</v>
      </c>
      <c r="F3" s="3" t="n">
        <v>0</v>
      </c>
      <c r="G3" s="3" t="n">
        <v>34.5</v>
      </c>
    </row>
    <row r="4" customFormat="false" ht="12.75" hidden="false" customHeight="false" outlineLevel="0" collapsed="false">
      <c r="A4" s="1" t="s">
        <v>11</v>
      </c>
      <c r="B4" s="3" t="n">
        <v>170</v>
      </c>
      <c r="C4" s="3" t="n">
        <v>35</v>
      </c>
      <c r="D4" s="3" t="n">
        <v>-92.5</v>
      </c>
      <c r="E4" s="3" t="n">
        <v>1.96</v>
      </c>
      <c r="F4" s="3" t="n">
        <v>0</v>
      </c>
      <c r="G4" s="3" t="n">
        <v>35</v>
      </c>
      <c r="H4" s="5" t="s">
        <v>60</v>
      </c>
      <c r="I4" s="5"/>
    </row>
    <row r="5" customFormat="false" ht="12.75" hidden="false" customHeight="false" outlineLevel="0" collapsed="false">
      <c r="A5" s="1" t="s">
        <v>12</v>
      </c>
      <c r="B5" s="3" t="n">
        <v>182</v>
      </c>
      <c r="C5" s="3" t="n">
        <v>37.5</v>
      </c>
      <c r="D5" s="3" t="n">
        <v>-119.5</v>
      </c>
      <c r="E5" s="3" t="n">
        <v>18.6</v>
      </c>
      <c r="F5" s="3" t="n">
        <v>1</v>
      </c>
      <c r="G5" s="3" t="n">
        <v>37.5</v>
      </c>
      <c r="H5" s="6" t="s">
        <v>61</v>
      </c>
      <c r="I5" s="6" t="n">
        <v>0.827287054200228</v>
      </c>
      <c r="K5" s="8" t="s">
        <v>96</v>
      </c>
    </row>
    <row r="6" customFormat="false" ht="12.75" hidden="false" customHeight="false" outlineLevel="0" collapsed="false">
      <c r="A6" s="1" t="s">
        <v>13</v>
      </c>
      <c r="B6" s="3" t="n">
        <v>149</v>
      </c>
      <c r="C6" s="3" t="n">
        <v>39</v>
      </c>
      <c r="D6" s="3" t="n">
        <v>-105.5</v>
      </c>
      <c r="E6" s="3" t="n">
        <v>1.97</v>
      </c>
      <c r="F6" s="3" t="n">
        <v>0</v>
      </c>
      <c r="G6" s="3" t="n">
        <v>39</v>
      </c>
      <c r="H6" s="6" t="s">
        <v>62</v>
      </c>
      <c r="I6" s="6" t="n">
        <v>0.684403870047292</v>
      </c>
      <c r="K6" s="8" t="s">
        <v>63</v>
      </c>
    </row>
    <row r="7" customFormat="false" ht="12.75" hidden="false" customHeight="false" outlineLevel="0" collapsed="false">
      <c r="A7" s="1" t="s">
        <v>14</v>
      </c>
      <c r="B7" s="3" t="n">
        <v>159</v>
      </c>
      <c r="C7" s="3" t="n">
        <v>41.8</v>
      </c>
      <c r="D7" s="3" t="n">
        <v>-72.8</v>
      </c>
      <c r="E7" s="3" t="n">
        <v>2.83</v>
      </c>
      <c r="F7" s="3" t="n">
        <v>1</v>
      </c>
      <c r="G7" s="3" t="n">
        <v>41.8</v>
      </c>
      <c r="H7" s="6" t="s">
        <v>64</v>
      </c>
      <c r="I7" s="6" t="n">
        <v>0.670682299179783</v>
      </c>
      <c r="K7" s="8" t="s">
        <v>97</v>
      </c>
    </row>
    <row r="8" customFormat="false" ht="12.75" hidden="false" customHeight="false" outlineLevel="0" collapsed="false">
      <c r="A8" s="1" t="s">
        <v>15</v>
      </c>
      <c r="B8" s="3" t="n">
        <v>200</v>
      </c>
      <c r="C8" s="3" t="n">
        <v>39</v>
      </c>
      <c r="D8" s="3" t="n">
        <v>-75.5</v>
      </c>
      <c r="E8" s="3" t="n">
        <v>0.5</v>
      </c>
      <c r="F8" s="3" t="n">
        <v>1</v>
      </c>
      <c r="G8" s="3" t="n">
        <v>39</v>
      </c>
      <c r="H8" s="6" t="s">
        <v>66</v>
      </c>
      <c r="I8" s="6" t="n">
        <v>19.1831636733536</v>
      </c>
      <c r="K8" s="8" t="s">
        <v>67</v>
      </c>
    </row>
    <row r="9" customFormat="false" ht="13.5" hidden="false" customHeight="false" outlineLevel="0" collapsed="false">
      <c r="A9" s="1" t="s">
        <v>16</v>
      </c>
      <c r="B9" s="3" t="n">
        <v>177</v>
      </c>
      <c r="C9" s="3" t="n">
        <v>39</v>
      </c>
      <c r="D9" s="3" t="n">
        <v>-77</v>
      </c>
      <c r="E9" s="3" t="n">
        <v>0.08</v>
      </c>
      <c r="F9" s="3" t="n">
        <v>0</v>
      </c>
      <c r="G9" s="3" t="n">
        <v>39</v>
      </c>
      <c r="H9" s="9" t="s">
        <v>68</v>
      </c>
      <c r="I9" s="9" t="n">
        <v>49</v>
      </c>
    </row>
    <row r="10" customFormat="false" ht="12.75" hidden="false" customHeight="false" outlineLevel="0" collapsed="false">
      <c r="A10" s="1" t="s">
        <v>17</v>
      </c>
      <c r="B10" s="3" t="n">
        <v>197</v>
      </c>
      <c r="C10" s="3" t="n">
        <v>28</v>
      </c>
      <c r="D10" s="3" t="n">
        <v>-82</v>
      </c>
      <c r="E10" s="3" t="n">
        <v>5.8</v>
      </c>
      <c r="F10" s="3" t="n">
        <v>1</v>
      </c>
      <c r="G10" s="3" t="n">
        <v>28</v>
      </c>
    </row>
    <row r="11" customFormat="false" ht="13.5" hidden="false" customHeight="false" outlineLevel="0" collapsed="false">
      <c r="A11" s="1" t="s">
        <v>18</v>
      </c>
      <c r="B11" s="3" t="n">
        <v>214</v>
      </c>
      <c r="C11" s="3" t="n">
        <v>33</v>
      </c>
      <c r="D11" s="3" t="n">
        <v>-83.5</v>
      </c>
      <c r="E11" s="3" t="n">
        <v>4.36</v>
      </c>
      <c r="F11" s="3" t="n">
        <v>1</v>
      </c>
      <c r="G11" s="3" t="n">
        <v>33</v>
      </c>
      <c r="H11" s="0" t="s">
        <v>69</v>
      </c>
      <c r="I11" s="8" t="s">
        <v>98</v>
      </c>
    </row>
    <row r="12" customFormat="false" ht="12.75" hidden="false" customHeight="false" outlineLevel="0" collapsed="false">
      <c r="A12" s="1" t="s">
        <v>19</v>
      </c>
      <c r="B12" s="3" t="n">
        <v>116</v>
      </c>
      <c r="C12" s="3" t="n">
        <v>44.5</v>
      </c>
      <c r="D12" s="3" t="n">
        <v>-114</v>
      </c>
      <c r="E12" s="3" t="n">
        <v>0.69</v>
      </c>
      <c r="F12" s="3" t="n">
        <v>0</v>
      </c>
      <c r="G12" s="3" t="n">
        <v>44.5</v>
      </c>
      <c r="H12" s="5"/>
      <c r="I12" s="5" t="s">
        <v>71</v>
      </c>
      <c r="J12" s="5" t="s">
        <v>72</v>
      </c>
      <c r="K12" s="5" t="s">
        <v>73</v>
      </c>
      <c r="L12" s="5" t="s">
        <v>74</v>
      </c>
      <c r="M12" s="5" t="s">
        <v>75</v>
      </c>
    </row>
    <row r="13" customFormat="false" ht="12.75" hidden="false" customHeight="false" outlineLevel="0" collapsed="false">
      <c r="A13" s="1" t="s">
        <v>20</v>
      </c>
      <c r="B13" s="3" t="n">
        <v>124</v>
      </c>
      <c r="C13" s="3" t="n">
        <v>40</v>
      </c>
      <c r="D13" s="3" t="n">
        <v>-89.5</v>
      </c>
      <c r="E13" s="3" t="n">
        <v>10.64</v>
      </c>
      <c r="F13" s="3" t="n">
        <v>0</v>
      </c>
      <c r="G13" s="3" t="n">
        <v>40</v>
      </c>
      <c r="H13" s="6" t="s">
        <v>76</v>
      </c>
      <c r="I13" s="6" t="n">
        <v>2</v>
      </c>
      <c r="J13" s="6" t="n">
        <v>36709.5519542635</v>
      </c>
      <c r="K13" s="6" t="n">
        <v>18354.7759771318</v>
      </c>
      <c r="L13" s="6" t="n">
        <v>49.8779532355055</v>
      </c>
      <c r="M13" s="6" t="n">
        <v>3.02014911602853E-012</v>
      </c>
    </row>
    <row r="14" customFormat="false" ht="12.75" hidden="false" customHeight="false" outlineLevel="0" collapsed="false">
      <c r="A14" s="1" t="s">
        <v>21</v>
      </c>
      <c r="B14" s="3" t="n">
        <v>128</v>
      </c>
      <c r="C14" s="3" t="n">
        <v>40.2</v>
      </c>
      <c r="D14" s="3" t="n">
        <v>-89.5</v>
      </c>
      <c r="E14" s="3" t="n">
        <v>10.64</v>
      </c>
      <c r="F14" s="3" t="n">
        <v>0</v>
      </c>
      <c r="G14" s="3" t="n">
        <v>40.2</v>
      </c>
      <c r="H14" s="6" t="s">
        <v>77</v>
      </c>
      <c r="I14" s="6" t="n">
        <v>46</v>
      </c>
      <c r="J14" s="6" t="n">
        <v>16927.7133518589</v>
      </c>
      <c r="K14" s="6" t="n">
        <v>367.993768518672</v>
      </c>
      <c r="L14" s="6"/>
      <c r="M14" s="6"/>
    </row>
    <row r="15" customFormat="false" ht="13.5" hidden="false" customHeight="false" outlineLevel="0" collapsed="false">
      <c r="A15" s="1" t="s">
        <v>22</v>
      </c>
      <c r="B15" s="3" t="n">
        <v>128</v>
      </c>
      <c r="C15" s="3" t="n">
        <v>42.2</v>
      </c>
      <c r="D15" s="3" t="n">
        <v>-93.8</v>
      </c>
      <c r="E15" s="3" t="n">
        <v>2.76</v>
      </c>
      <c r="F15" s="3" t="n">
        <v>0</v>
      </c>
      <c r="G15" s="3" t="n">
        <v>42.2</v>
      </c>
      <c r="H15" s="9" t="s">
        <v>79</v>
      </c>
      <c r="I15" s="9" t="n">
        <v>48</v>
      </c>
      <c r="J15" s="9" t="n">
        <v>53637.2653061224</v>
      </c>
      <c r="K15" s="9"/>
      <c r="L15" s="9"/>
      <c r="M15" s="9"/>
    </row>
    <row r="16" customFormat="false" ht="13.5" hidden="false" customHeight="false" outlineLevel="0" collapsed="false">
      <c r="A16" s="1" t="s">
        <v>23</v>
      </c>
      <c r="B16" s="3" t="n">
        <v>166</v>
      </c>
      <c r="C16" s="3" t="n">
        <v>38.5</v>
      </c>
      <c r="D16" s="3" t="n">
        <v>-98.5</v>
      </c>
      <c r="E16" s="3" t="n">
        <v>2.23</v>
      </c>
      <c r="F16" s="3" t="n">
        <v>0</v>
      </c>
      <c r="G16" s="3" t="n">
        <v>38.5</v>
      </c>
      <c r="I16" s="8" t="s">
        <v>99</v>
      </c>
      <c r="J16" s="8" t="s">
        <v>100</v>
      </c>
    </row>
    <row r="17" customFormat="false" ht="12.75" hidden="false" customHeight="false" outlineLevel="0" collapsed="false">
      <c r="A17" s="1" t="s">
        <v>24</v>
      </c>
      <c r="B17" s="3" t="n">
        <v>147</v>
      </c>
      <c r="C17" s="3" t="n">
        <v>37.8</v>
      </c>
      <c r="D17" s="3" t="n">
        <v>-85</v>
      </c>
      <c r="E17" s="3" t="n">
        <v>3.18</v>
      </c>
      <c r="F17" s="3" t="n">
        <v>0</v>
      </c>
      <c r="G17" s="3" t="n">
        <v>37.8</v>
      </c>
      <c r="H17" s="5"/>
      <c r="I17" s="5" t="s">
        <v>82</v>
      </c>
      <c r="J17" s="5" t="s">
        <v>66</v>
      </c>
      <c r="K17" s="5" t="s">
        <v>83</v>
      </c>
      <c r="L17" s="5" t="s">
        <v>84</v>
      </c>
      <c r="M17" s="5" t="s">
        <v>85</v>
      </c>
      <c r="N17" s="5" t="s">
        <v>86</v>
      </c>
      <c r="O17" s="5" t="s">
        <v>101</v>
      </c>
      <c r="P17" s="5" t="s">
        <v>102</v>
      </c>
    </row>
    <row r="18" customFormat="false" ht="12.75" hidden="false" customHeight="false" outlineLevel="0" collapsed="false">
      <c r="A18" s="1" t="s">
        <v>25</v>
      </c>
      <c r="B18" s="3" t="n">
        <v>190</v>
      </c>
      <c r="C18" s="3" t="n">
        <v>31.2</v>
      </c>
      <c r="D18" s="3" t="n">
        <v>-91.8</v>
      </c>
      <c r="E18" s="3" t="n">
        <v>3.53</v>
      </c>
      <c r="F18" s="3" t="n">
        <v>1</v>
      </c>
      <c r="G18" s="3" t="n">
        <v>31.2</v>
      </c>
      <c r="H18" s="6" t="s">
        <v>89</v>
      </c>
      <c r="I18" s="6" t="n">
        <v>401.166176938681</v>
      </c>
      <c r="J18" s="6" t="n">
        <v>28.0396605962219</v>
      </c>
      <c r="K18" s="6" t="n">
        <v>14.3070981748165</v>
      </c>
      <c r="L18" s="6" t="n">
        <v>1.49061874498366E-018</v>
      </c>
      <c r="M18" s="6" t="n">
        <v>344.725321504453</v>
      </c>
      <c r="N18" s="6" t="n">
        <v>457.60703237291</v>
      </c>
      <c r="O18" s="6" t="n">
        <v>344.725321504453</v>
      </c>
      <c r="P18" s="6" t="n">
        <v>457.60703237291</v>
      </c>
    </row>
    <row r="19" customFormat="false" ht="12.75" hidden="false" customHeight="false" outlineLevel="0" collapsed="false">
      <c r="A19" s="1" t="s">
        <v>26</v>
      </c>
      <c r="B19" s="3" t="n">
        <v>117</v>
      </c>
      <c r="C19" s="3" t="n">
        <v>45.2</v>
      </c>
      <c r="D19" s="3" t="n">
        <v>-69</v>
      </c>
      <c r="E19" s="3" t="n">
        <v>0.99</v>
      </c>
      <c r="F19" s="3" t="n">
        <v>1</v>
      </c>
      <c r="G19" s="3" t="n">
        <v>45.2</v>
      </c>
      <c r="H19" s="6" t="s">
        <v>103</v>
      </c>
      <c r="I19" s="6" t="n">
        <v>-5.92852699104075</v>
      </c>
      <c r="J19" s="6" t="n">
        <v>0.603508854596408</v>
      </c>
      <c r="K19" s="6" t="n">
        <v>-9.82343000585371</v>
      </c>
      <c r="L19" s="6" t="n">
        <v>7.15045257367029E-013</v>
      </c>
      <c r="M19" s="6" t="n">
        <v>-7.14332614663903</v>
      </c>
      <c r="N19" s="6" t="n">
        <v>-4.71372783544248</v>
      </c>
      <c r="O19" s="6" t="n">
        <v>-7.14332614663903</v>
      </c>
      <c r="P19" s="6" t="n">
        <v>-4.71372783544248</v>
      </c>
    </row>
    <row r="20" customFormat="false" ht="13.5" hidden="false" customHeight="false" outlineLevel="0" collapsed="false">
      <c r="A20" s="1" t="s">
        <v>27</v>
      </c>
      <c r="B20" s="3" t="n">
        <v>162</v>
      </c>
      <c r="C20" s="3" t="n">
        <v>39</v>
      </c>
      <c r="D20" s="3" t="n">
        <v>-76.5</v>
      </c>
      <c r="E20" s="3" t="n">
        <v>3.52</v>
      </c>
      <c r="F20" s="3" t="n">
        <v>1</v>
      </c>
      <c r="G20" s="3" t="n">
        <v>39</v>
      </c>
      <c r="H20" s="9" t="s">
        <v>3</v>
      </c>
      <c r="I20" s="9" t="n">
        <v>0.152950960023847</v>
      </c>
      <c r="J20" s="9" t="n">
        <v>0.187317286716069</v>
      </c>
      <c r="K20" s="9" t="n">
        <v>0.816534142178167</v>
      </c>
      <c r="L20" s="9" t="n">
        <v>0.418403360234001</v>
      </c>
      <c r="M20" s="9" t="n">
        <v>-0.224098821431</v>
      </c>
      <c r="N20" s="9" t="n">
        <v>0.530000741478695</v>
      </c>
      <c r="O20" s="9" t="n">
        <v>-0.224098821431</v>
      </c>
      <c r="P20" s="9" t="n">
        <v>0.530000741478695</v>
      </c>
    </row>
    <row r="21" customFormat="false" ht="12.75" hidden="false" customHeight="false" outlineLevel="0" collapsed="false">
      <c r="A21" s="1" t="s">
        <v>28</v>
      </c>
      <c r="B21" s="3" t="n">
        <v>143</v>
      </c>
      <c r="C21" s="3" t="n">
        <v>42.2</v>
      </c>
      <c r="D21" s="3" t="n">
        <v>-71.8</v>
      </c>
      <c r="E21" s="3" t="n">
        <v>5.35</v>
      </c>
      <c r="F21" s="3" t="n">
        <v>1</v>
      </c>
      <c r="G21" s="3" t="n">
        <v>42.2</v>
      </c>
    </row>
    <row r="22" customFormat="false" ht="12.75" hidden="false" customHeight="false" outlineLevel="0" collapsed="false">
      <c r="A22" s="1" t="s">
        <v>29</v>
      </c>
      <c r="B22" s="3" t="n">
        <v>117</v>
      </c>
      <c r="C22" s="3" t="n">
        <v>43.5</v>
      </c>
      <c r="D22" s="3" t="n">
        <v>-84.5</v>
      </c>
      <c r="E22" s="3" t="n">
        <v>8.22</v>
      </c>
      <c r="F22" s="3" t="n">
        <v>0</v>
      </c>
      <c r="G22" s="3" t="n">
        <v>43.5</v>
      </c>
    </row>
    <row r="23" customFormat="false" ht="12.75" hidden="false" customHeight="false" outlineLevel="0" collapsed="false">
      <c r="A23" s="1" t="s">
        <v>30</v>
      </c>
      <c r="B23" s="3" t="n">
        <v>116</v>
      </c>
      <c r="C23" s="3" t="n">
        <v>46</v>
      </c>
      <c r="D23" s="3" t="n">
        <v>-94.5</v>
      </c>
      <c r="E23" s="3" t="n">
        <v>3.55</v>
      </c>
      <c r="F23" s="3" t="n">
        <v>0</v>
      </c>
      <c r="G23" s="3" t="n">
        <v>46</v>
      </c>
    </row>
    <row r="24" customFormat="false" ht="12.75" hidden="false" customHeight="false" outlineLevel="0" collapsed="false">
      <c r="A24" s="1" t="s">
        <v>31</v>
      </c>
      <c r="B24" s="3" t="n">
        <v>207</v>
      </c>
      <c r="C24" s="3" t="n">
        <v>32.8</v>
      </c>
      <c r="D24" s="3" t="n">
        <v>-90</v>
      </c>
      <c r="E24" s="3" t="n">
        <v>2.32</v>
      </c>
      <c r="F24" s="3" t="n">
        <v>1</v>
      </c>
      <c r="G24" s="3" t="n">
        <v>32.8</v>
      </c>
      <c r="H24" s="0" t="s">
        <v>59</v>
      </c>
    </row>
    <row r="25" customFormat="false" ht="13.5" hidden="false" customHeight="false" outlineLevel="0" collapsed="false">
      <c r="A25" s="1" t="s">
        <v>32</v>
      </c>
      <c r="B25" s="3" t="n">
        <v>131</v>
      </c>
      <c r="C25" s="3" t="n">
        <v>38.5</v>
      </c>
      <c r="D25" s="3" t="n">
        <v>-92</v>
      </c>
      <c r="E25" s="3" t="n">
        <v>4.5</v>
      </c>
      <c r="F25" s="3" t="n">
        <v>0</v>
      </c>
      <c r="G25" s="3" t="n">
        <v>38.5</v>
      </c>
    </row>
    <row r="26" customFormat="false" ht="12.75" hidden="false" customHeight="false" outlineLevel="0" collapsed="false">
      <c r="A26" s="1" t="s">
        <v>33</v>
      </c>
      <c r="B26" s="3" t="n">
        <v>109</v>
      </c>
      <c r="C26" s="3" t="n">
        <v>47</v>
      </c>
      <c r="D26" s="3" t="n">
        <v>-110.5</v>
      </c>
      <c r="E26" s="3" t="n">
        <v>0.71</v>
      </c>
      <c r="F26" s="3" t="n">
        <v>0</v>
      </c>
      <c r="G26" s="3" t="n">
        <v>47</v>
      </c>
      <c r="H26" s="5" t="s">
        <v>60</v>
      </c>
      <c r="I26" s="5"/>
    </row>
    <row r="27" customFormat="false" ht="12.75" hidden="false" customHeight="false" outlineLevel="0" collapsed="false">
      <c r="A27" s="1" t="s">
        <v>34</v>
      </c>
      <c r="B27" s="3" t="n">
        <v>122</v>
      </c>
      <c r="C27" s="3" t="n">
        <v>41.5</v>
      </c>
      <c r="D27" s="3" t="n">
        <v>-99.5</v>
      </c>
      <c r="E27" s="3" t="n">
        <v>1.48</v>
      </c>
      <c r="F27" s="3" t="n">
        <v>0</v>
      </c>
      <c r="G27" s="3" t="n">
        <v>41.5</v>
      </c>
      <c r="H27" s="6" t="s">
        <v>61</v>
      </c>
      <c r="I27" s="6" t="n">
        <v>0.877279372075432</v>
      </c>
      <c r="K27" s="8" t="s">
        <v>96</v>
      </c>
    </row>
    <row r="28" customFormat="false" ht="12.75" hidden="false" customHeight="false" outlineLevel="0" collapsed="false">
      <c r="A28" s="1" t="s">
        <v>35</v>
      </c>
      <c r="B28" s="3" t="n">
        <v>191</v>
      </c>
      <c r="C28" s="3" t="n">
        <v>39</v>
      </c>
      <c r="D28" s="3" t="n">
        <v>-117</v>
      </c>
      <c r="E28" s="3" t="n">
        <v>0.44</v>
      </c>
      <c r="F28" s="3" t="n">
        <v>0</v>
      </c>
      <c r="G28" s="3" t="n">
        <v>39</v>
      </c>
      <c r="H28" s="6" t="s">
        <v>62</v>
      </c>
      <c r="I28" s="6" t="n">
        <v>0.769619096669065</v>
      </c>
      <c r="K28" s="8" t="s">
        <v>63</v>
      </c>
    </row>
    <row r="29" customFormat="false" ht="12.75" hidden="false" customHeight="false" outlineLevel="0" collapsed="false">
      <c r="A29" s="1" t="s">
        <v>36</v>
      </c>
      <c r="B29" s="3" t="n">
        <v>129</v>
      </c>
      <c r="C29" s="3" t="n">
        <v>43.8</v>
      </c>
      <c r="D29" s="3" t="n">
        <v>-71.5</v>
      </c>
      <c r="E29" s="3" t="n">
        <v>0.67</v>
      </c>
      <c r="F29" s="3" t="n">
        <v>1</v>
      </c>
      <c r="G29" s="3" t="n">
        <v>43.8</v>
      </c>
      <c r="H29" s="6" t="s">
        <v>64</v>
      </c>
      <c r="I29" s="6" t="n">
        <v>0.759602535654676</v>
      </c>
      <c r="K29" s="8" t="s">
        <v>97</v>
      </c>
    </row>
    <row r="30" customFormat="false" ht="12.75" hidden="false" customHeight="false" outlineLevel="0" collapsed="false">
      <c r="A30" s="1" t="s">
        <v>37</v>
      </c>
      <c r="B30" s="3" t="n">
        <v>159</v>
      </c>
      <c r="C30" s="3" t="n">
        <v>40.2</v>
      </c>
      <c r="D30" s="3" t="n">
        <v>-74.5</v>
      </c>
      <c r="E30" s="3" t="n">
        <v>6.77</v>
      </c>
      <c r="F30" s="3" t="n">
        <v>1</v>
      </c>
      <c r="G30" s="3" t="n">
        <v>40.2</v>
      </c>
      <c r="H30" s="6" t="s">
        <v>66</v>
      </c>
      <c r="I30" s="6" t="n">
        <v>16.3899502833858</v>
      </c>
      <c r="K30" s="8" t="s">
        <v>67</v>
      </c>
    </row>
    <row r="31" customFormat="false" ht="13.5" hidden="false" customHeight="false" outlineLevel="0" collapsed="false">
      <c r="A31" s="1" t="s">
        <v>38</v>
      </c>
      <c r="B31" s="3" t="n">
        <v>141</v>
      </c>
      <c r="C31" s="3" t="n">
        <v>35</v>
      </c>
      <c r="D31" s="3" t="n">
        <v>-106</v>
      </c>
      <c r="E31" s="3" t="n">
        <v>1.03</v>
      </c>
      <c r="F31" s="3" t="n">
        <v>0</v>
      </c>
      <c r="G31" s="3" t="n">
        <v>35</v>
      </c>
      <c r="H31" s="9" t="s">
        <v>68</v>
      </c>
      <c r="I31" s="9" t="n">
        <v>49</v>
      </c>
    </row>
    <row r="32" customFormat="false" ht="12.75" hidden="false" customHeight="false" outlineLevel="0" collapsed="false">
      <c r="A32" s="1" t="s">
        <v>39</v>
      </c>
      <c r="B32" s="3" t="n">
        <v>152</v>
      </c>
      <c r="C32" s="3" t="n">
        <v>43</v>
      </c>
      <c r="D32" s="3" t="n">
        <v>-75.5</v>
      </c>
      <c r="E32" s="3" t="n">
        <v>18.07</v>
      </c>
      <c r="F32" s="3" t="n">
        <v>1</v>
      </c>
      <c r="G32" s="3" t="n">
        <v>43</v>
      </c>
    </row>
    <row r="33" customFormat="false" ht="13.5" hidden="false" customHeight="false" outlineLevel="0" collapsed="false">
      <c r="A33" s="1" t="s">
        <v>40</v>
      </c>
      <c r="B33" s="3" t="n">
        <v>199</v>
      </c>
      <c r="C33" s="3" t="n">
        <v>35.5</v>
      </c>
      <c r="D33" s="3" t="n">
        <v>-79.5</v>
      </c>
      <c r="E33" s="3" t="n">
        <v>7.91</v>
      </c>
      <c r="F33" s="3" t="n">
        <v>1</v>
      </c>
      <c r="G33" s="3" t="n">
        <v>35.5</v>
      </c>
      <c r="H33" s="0" t="s">
        <v>69</v>
      </c>
      <c r="I33" s="8" t="s">
        <v>98</v>
      </c>
    </row>
    <row r="34" customFormat="false" ht="12.75" hidden="false" customHeight="false" outlineLevel="0" collapsed="false">
      <c r="A34" s="1" t="s">
        <v>41</v>
      </c>
      <c r="B34" s="3" t="n">
        <v>115</v>
      </c>
      <c r="C34" s="3" t="n">
        <v>47.5</v>
      </c>
      <c r="D34" s="3" t="n">
        <v>-100.5</v>
      </c>
      <c r="E34" s="3" t="n">
        <v>0.65</v>
      </c>
      <c r="F34" s="3" t="n">
        <v>0</v>
      </c>
      <c r="G34" s="3" t="n">
        <v>47.5</v>
      </c>
      <c r="H34" s="5"/>
      <c r="I34" s="5" t="s">
        <v>71</v>
      </c>
      <c r="J34" s="5" t="s">
        <v>72</v>
      </c>
      <c r="K34" s="5" t="s">
        <v>73</v>
      </c>
      <c r="L34" s="5" t="s">
        <v>74</v>
      </c>
      <c r="M34" s="5" t="s">
        <v>75</v>
      </c>
    </row>
    <row r="35" customFormat="false" ht="12.75" hidden="false" customHeight="false" outlineLevel="0" collapsed="false">
      <c r="A35" s="1" t="s">
        <v>42</v>
      </c>
      <c r="B35" s="3" t="n">
        <v>131</v>
      </c>
      <c r="C35" s="3" t="n">
        <v>40.2</v>
      </c>
      <c r="D35" s="3" t="n">
        <v>-82.5</v>
      </c>
      <c r="E35" s="3" t="n">
        <v>10.24</v>
      </c>
      <c r="F35" s="3" t="n">
        <v>0</v>
      </c>
      <c r="G35" s="3" t="n">
        <v>40.2</v>
      </c>
      <c r="H35" s="6" t="s">
        <v>76</v>
      </c>
      <c r="I35" s="6" t="n">
        <v>2</v>
      </c>
      <c r="J35" s="6" t="n">
        <v>41280.2636726969</v>
      </c>
      <c r="K35" s="6" t="n">
        <v>20640.1318363485</v>
      </c>
      <c r="L35" s="6" t="n">
        <v>76.8346636698493</v>
      </c>
      <c r="M35" s="6" t="n">
        <v>2.16904702204279E-015</v>
      </c>
    </row>
    <row r="36" customFormat="false" ht="12.75" hidden="false" customHeight="false" outlineLevel="0" collapsed="false">
      <c r="A36" s="1" t="s">
        <v>43</v>
      </c>
      <c r="B36" s="3" t="n">
        <v>182</v>
      </c>
      <c r="C36" s="3" t="n">
        <v>35.5</v>
      </c>
      <c r="D36" s="3" t="n">
        <v>-97.2</v>
      </c>
      <c r="E36" s="3" t="n">
        <v>2.48</v>
      </c>
      <c r="F36" s="3" t="n">
        <v>0</v>
      </c>
      <c r="G36" s="3" t="n">
        <v>35.5</v>
      </c>
      <c r="H36" s="6" t="s">
        <v>77</v>
      </c>
      <c r="I36" s="6" t="n">
        <v>46</v>
      </c>
      <c r="J36" s="6" t="n">
        <v>12357.0016334255</v>
      </c>
      <c r="K36" s="6" t="n">
        <v>268.630470291859</v>
      </c>
      <c r="L36" s="6"/>
      <c r="M36" s="6"/>
    </row>
    <row r="37" customFormat="false" ht="13.5" hidden="false" customHeight="false" outlineLevel="0" collapsed="false">
      <c r="A37" s="1" t="s">
        <v>44</v>
      </c>
      <c r="B37" s="3" t="n">
        <v>136</v>
      </c>
      <c r="C37" s="3" t="n">
        <v>44</v>
      </c>
      <c r="D37" s="3" t="n">
        <v>-120.5</v>
      </c>
      <c r="E37" s="3" t="n">
        <v>1.9</v>
      </c>
      <c r="F37" s="3" t="n">
        <v>1</v>
      </c>
      <c r="G37" s="3" t="n">
        <v>44</v>
      </c>
      <c r="H37" s="9" t="s">
        <v>79</v>
      </c>
      <c r="I37" s="9" t="n">
        <v>48</v>
      </c>
      <c r="J37" s="9" t="n">
        <v>53637.2653061224</v>
      </c>
      <c r="K37" s="9"/>
      <c r="L37" s="9"/>
      <c r="M37" s="9"/>
    </row>
    <row r="38" customFormat="false" ht="13.5" hidden="false" customHeight="false" outlineLevel="0" collapsed="false">
      <c r="A38" s="1" t="s">
        <v>45</v>
      </c>
      <c r="B38" s="3" t="n">
        <v>132</v>
      </c>
      <c r="C38" s="3" t="n">
        <v>40.8</v>
      </c>
      <c r="D38" s="3" t="n">
        <v>-77.8</v>
      </c>
      <c r="E38" s="3" t="n">
        <v>11.52</v>
      </c>
      <c r="F38" s="3" t="n">
        <v>0</v>
      </c>
      <c r="G38" s="3" t="n">
        <v>40.8</v>
      </c>
      <c r="I38" s="8" t="s">
        <v>99</v>
      </c>
      <c r="J38" s="8" t="s">
        <v>100</v>
      </c>
    </row>
    <row r="39" customFormat="false" ht="12.75" hidden="false" customHeight="false" outlineLevel="0" collapsed="false">
      <c r="A39" s="1" t="s">
        <v>46</v>
      </c>
      <c r="B39" s="3" t="n">
        <v>137</v>
      </c>
      <c r="C39" s="3" t="n">
        <v>41.8</v>
      </c>
      <c r="D39" s="3" t="n">
        <v>-71.5</v>
      </c>
      <c r="E39" s="3" t="n">
        <v>0.92</v>
      </c>
      <c r="F39" s="3" t="n">
        <v>1</v>
      </c>
      <c r="G39" s="3" t="n">
        <v>41.8</v>
      </c>
      <c r="H39" s="5"/>
      <c r="I39" s="5" t="s">
        <v>82</v>
      </c>
      <c r="J39" s="5" t="s">
        <v>66</v>
      </c>
      <c r="K39" s="5" t="s">
        <v>83</v>
      </c>
      <c r="L39" s="5" t="s">
        <v>84</v>
      </c>
      <c r="M39" s="5" t="s">
        <v>85</v>
      </c>
      <c r="N39" s="5" t="s">
        <v>86</v>
      </c>
      <c r="O39" s="5" t="s">
        <v>87</v>
      </c>
      <c r="P39" s="5" t="s">
        <v>88</v>
      </c>
    </row>
    <row r="40" customFormat="false" ht="12.75" hidden="false" customHeight="false" outlineLevel="0" collapsed="false">
      <c r="A40" s="1" t="s">
        <v>47</v>
      </c>
      <c r="B40" s="3" t="n">
        <v>178</v>
      </c>
      <c r="C40" s="3" t="n">
        <v>33.8</v>
      </c>
      <c r="D40" s="3" t="n">
        <v>-81</v>
      </c>
      <c r="E40" s="3" t="n">
        <v>2.54</v>
      </c>
      <c r="F40" s="3" t="n">
        <v>1</v>
      </c>
      <c r="G40" s="3" t="n">
        <v>33.8</v>
      </c>
      <c r="H40" s="6" t="s">
        <v>89</v>
      </c>
      <c r="I40" s="6" t="n">
        <v>360.690473810569</v>
      </c>
      <c r="J40" s="6" t="n">
        <v>21.4983661316656</v>
      </c>
      <c r="K40" s="6" t="n">
        <v>16.7775761005064</v>
      </c>
      <c r="L40" s="6" t="n">
        <v>3.11578105257096E-021</v>
      </c>
      <c r="M40" s="6" t="n">
        <v>317.416507919484</v>
      </c>
      <c r="N40" s="6" t="n">
        <v>403.964439701653</v>
      </c>
      <c r="O40" s="6" t="n">
        <v>317.416507919484</v>
      </c>
      <c r="P40" s="6" t="n">
        <v>403.964439701653</v>
      </c>
    </row>
    <row r="41" customFormat="false" ht="12.75" hidden="false" customHeight="false" outlineLevel="0" collapsed="false">
      <c r="A41" s="1" t="s">
        <v>48</v>
      </c>
      <c r="B41" s="3" t="n">
        <v>86</v>
      </c>
      <c r="C41" s="3" t="n">
        <v>44.8</v>
      </c>
      <c r="D41" s="3" t="n">
        <v>-100</v>
      </c>
      <c r="E41" s="3" t="n">
        <v>0.7</v>
      </c>
      <c r="F41" s="3" t="n">
        <v>0</v>
      </c>
      <c r="G41" s="3" t="n">
        <v>44.8</v>
      </c>
      <c r="H41" s="6" t="s">
        <v>5</v>
      </c>
      <c r="I41" s="6" t="n">
        <v>20.4304421424859</v>
      </c>
      <c r="J41" s="6" t="n">
        <v>4.82513313380307</v>
      </c>
      <c r="K41" s="6" t="n">
        <v>4.23417169556585</v>
      </c>
      <c r="L41" s="6" t="n">
        <v>0.000108637112951543</v>
      </c>
      <c r="M41" s="6" t="n">
        <v>10.7179530457176</v>
      </c>
      <c r="N41" s="6" t="n">
        <v>30.1429312392542</v>
      </c>
      <c r="O41" s="6" t="n">
        <v>10.7179530457176</v>
      </c>
      <c r="P41" s="6" t="n">
        <v>30.1429312392542</v>
      </c>
    </row>
    <row r="42" customFormat="false" ht="13.5" hidden="false" customHeight="false" outlineLevel="0" collapsed="false">
      <c r="A42" s="1" t="s">
        <v>49</v>
      </c>
      <c r="B42" s="3" t="n">
        <v>186</v>
      </c>
      <c r="C42" s="3" t="n">
        <v>36</v>
      </c>
      <c r="D42" s="3" t="n">
        <v>-86.2</v>
      </c>
      <c r="E42" s="3" t="n">
        <v>3.84</v>
      </c>
      <c r="F42" s="3" t="n">
        <v>0</v>
      </c>
      <c r="G42" s="3" t="n">
        <v>36</v>
      </c>
      <c r="H42" s="9" t="s">
        <v>2</v>
      </c>
      <c r="I42" s="9" t="n">
        <v>-5.48877339520549</v>
      </c>
      <c r="J42" s="9" t="n">
        <v>0.525896867902632</v>
      </c>
      <c r="K42" s="9" t="n">
        <v>-10.4369767728332</v>
      </c>
      <c r="L42" s="9" t="n">
        <v>1.02620211281246E-013</v>
      </c>
      <c r="M42" s="9" t="n">
        <v>-6.54734886947496</v>
      </c>
      <c r="N42" s="9" t="n">
        <v>-4.43019792093602</v>
      </c>
      <c r="O42" s="9" t="n">
        <v>-6.54734886947496</v>
      </c>
      <c r="P42" s="9" t="n">
        <v>-4.43019792093602</v>
      </c>
    </row>
    <row r="43" customFormat="false" ht="12.75" hidden="false" customHeight="false" outlineLevel="0" collapsed="false">
      <c r="A43" s="1" t="s">
        <v>50</v>
      </c>
      <c r="B43" s="3" t="n">
        <v>229</v>
      </c>
      <c r="C43" s="3" t="n">
        <v>31.5</v>
      </c>
      <c r="D43" s="3" t="n">
        <v>-98</v>
      </c>
      <c r="E43" s="3" t="n">
        <v>10.55</v>
      </c>
      <c r="F43" s="3" t="n">
        <v>1</v>
      </c>
      <c r="G43" s="3" t="n">
        <v>31.5</v>
      </c>
    </row>
    <row r="44" customFormat="false" ht="12.75" hidden="false" customHeight="false" outlineLevel="0" collapsed="false">
      <c r="A44" s="1" t="s">
        <v>51</v>
      </c>
      <c r="B44" s="3" t="n">
        <v>142</v>
      </c>
      <c r="C44" s="3" t="n">
        <v>39.5</v>
      </c>
      <c r="D44" s="3" t="n">
        <v>-111.5</v>
      </c>
      <c r="E44" s="3" t="n">
        <v>0.99</v>
      </c>
      <c r="F44" s="3" t="n">
        <v>0</v>
      </c>
      <c r="G44" s="3" t="n">
        <v>39.5</v>
      </c>
    </row>
    <row r="45" customFormat="false" ht="12.75" hidden="false" customHeight="false" outlineLevel="0" collapsed="false">
      <c r="A45" s="1" t="s">
        <v>52</v>
      </c>
      <c r="B45" s="3" t="n">
        <v>153</v>
      </c>
      <c r="C45" s="3" t="n">
        <v>44</v>
      </c>
      <c r="D45" s="3" t="n">
        <v>-72.5</v>
      </c>
      <c r="E45" s="3" t="n">
        <v>0.4</v>
      </c>
      <c r="F45" s="3" t="n">
        <v>1</v>
      </c>
      <c r="G45" s="3" t="n">
        <v>44</v>
      </c>
    </row>
    <row r="46" customFormat="false" ht="12.75" hidden="false" customHeight="false" outlineLevel="0" collapsed="false">
      <c r="A46" s="1" t="s">
        <v>53</v>
      </c>
      <c r="B46" s="3" t="n">
        <v>166</v>
      </c>
      <c r="C46" s="3" t="n">
        <v>37.5</v>
      </c>
      <c r="D46" s="3" t="n">
        <v>-78.5</v>
      </c>
      <c r="E46" s="3" t="n">
        <v>4.46</v>
      </c>
      <c r="F46" s="3" t="n">
        <v>1</v>
      </c>
      <c r="G46" s="3" t="n">
        <v>37.5</v>
      </c>
    </row>
    <row r="47" customFormat="false" ht="12.75" hidden="false" customHeight="false" outlineLevel="0" collapsed="false">
      <c r="A47" s="1" t="s">
        <v>16</v>
      </c>
      <c r="B47" s="3" t="n">
        <v>117</v>
      </c>
      <c r="C47" s="3" t="n">
        <v>47.5</v>
      </c>
      <c r="D47" s="3" t="n">
        <v>-121</v>
      </c>
      <c r="E47" s="3" t="n">
        <v>2.99</v>
      </c>
      <c r="F47" s="3" t="n">
        <v>1</v>
      </c>
      <c r="G47" s="3" t="n">
        <v>47.5</v>
      </c>
    </row>
    <row r="48" customFormat="false" ht="12.75" hidden="false" customHeight="false" outlineLevel="0" collapsed="false">
      <c r="A48" s="1" t="s">
        <v>54</v>
      </c>
      <c r="B48" s="3" t="n">
        <v>136</v>
      </c>
      <c r="C48" s="3" t="n">
        <v>38.8</v>
      </c>
      <c r="D48" s="3" t="n">
        <v>-80.8</v>
      </c>
      <c r="E48" s="3" t="n">
        <v>1.81</v>
      </c>
      <c r="F48" s="3" t="n">
        <v>0</v>
      </c>
      <c r="G48" s="3" t="n">
        <v>38.8</v>
      </c>
    </row>
    <row r="49" customFormat="false" ht="12.75" hidden="false" customHeight="false" outlineLevel="0" collapsed="false">
      <c r="A49" s="1" t="s">
        <v>55</v>
      </c>
      <c r="B49" s="3" t="n">
        <v>110</v>
      </c>
      <c r="C49" s="3" t="n">
        <v>44.5</v>
      </c>
      <c r="D49" s="3" t="n">
        <v>-90.2</v>
      </c>
      <c r="E49" s="3" t="n">
        <v>4.14</v>
      </c>
      <c r="F49" s="3" t="n">
        <v>0</v>
      </c>
      <c r="G49" s="3" t="n">
        <v>44.5</v>
      </c>
    </row>
    <row r="50" customFormat="false" ht="12.75" hidden="false" customHeight="false" outlineLevel="0" collapsed="false">
      <c r="A50" s="1" t="s">
        <v>56</v>
      </c>
      <c r="B50" s="3" t="n">
        <v>134</v>
      </c>
      <c r="C50" s="3" t="n">
        <v>43</v>
      </c>
      <c r="D50" s="3" t="n">
        <v>-107.5</v>
      </c>
      <c r="E50" s="3" t="n">
        <v>0.34</v>
      </c>
      <c r="F50" s="3" t="n">
        <v>0</v>
      </c>
      <c r="G50" s="3" t="n">
        <v>43</v>
      </c>
    </row>
  </sheetData>
  <mergeCells count="2">
    <mergeCell ref="H4:I4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Zvára</cp:lastModifiedBy>
  <dcterms:modified xsi:type="dcterms:W3CDTF">2011-12-05T08:12:11Z</dcterms:modified>
  <cp:revision>0</cp:revision>
  <dc:subject/>
  <dc:title/>
</cp:coreProperties>
</file>