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vouvýběrový Wilcoxon" sheetId="1" state="visible" r:id="rId2"/>
    <sheet name="jednovýběrový Wilcoxon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aj</t>
  </si>
  <si>
    <t xml:space="preserve">potratovost</t>
  </si>
  <si>
    <t xml:space="preserve">pořadí</t>
  </si>
  <si>
    <t xml:space="preserve">Pha</t>
  </si>
  <si>
    <t xml:space="preserve">Wx=</t>
  </si>
  <si>
    <t xml:space="preserve">StČ</t>
  </si>
  <si>
    <t xml:space="preserve">JČ</t>
  </si>
  <si>
    <t xml:space="preserve">Wy=</t>
  </si>
  <si>
    <t xml:space="preserve">Pl</t>
  </si>
  <si>
    <t xml:space="preserve">KV</t>
  </si>
  <si>
    <t xml:space="preserve">nx = </t>
  </si>
  <si>
    <t xml:space="preserve">Ús</t>
  </si>
  <si>
    <t xml:space="preserve">Lb</t>
  </si>
  <si>
    <t xml:space="preserve">ny = </t>
  </si>
  <si>
    <t xml:space="preserve">HK</t>
  </si>
  <si>
    <t xml:space="preserve">Par</t>
  </si>
  <si>
    <t xml:space="preserve">Vys</t>
  </si>
  <si>
    <t xml:space="preserve">Z =</t>
  </si>
  <si>
    <t xml:space="preserve">JM</t>
  </si>
  <si>
    <t xml:space="preserve">Ol</t>
  </si>
  <si>
    <t xml:space="preserve">p = </t>
  </si>
  <si>
    <t xml:space="preserve">Zl</t>
  </si>
  <si>
    <t xml:space="preserve">MS</t>
  </si>
  <si>
    <t xml:space="preserve">Y</t>
  </si>
  <si>
    <t xml:space="preserve">Z</t>
  </si>
  <si>
    <t xml:space="preserve">X</t>
  </si>
  <si>
    <t xml:space="preserve">abs(X)</t>
  </si>
  <si>
    <t xml:space="preserve">pořadí Excel</t>
  </si>
  <si>
    <t xml:space="preserve">Ri+</t>
  </si>
  <si>
    <t xml:space="preserve">Z = </t>
  </si>
  <si>
    <t xml:space="preserve">p =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s">
        <v>3</v>
      </c>
      <c r="B2" s="1" t="n">
        <v>4.03</v>
      </c>
      <c r="C2" s="1" t="n">
        <f aca="false">RANK(B2,B$2:B$15,1)</f>
        <v>7</v>
      </c>
      <c r="E2" s="1" t="s">
        <v>4</v>
      </c>
      <c r="F2" s="1" t="n">
        <f aca="false">SUM(C2:C10)</f>
        <v>77</v>
      </c>
    </row>
    <row r="3" customFormat="false" ht="12.75" hidden="false" customHeight="false" outlineLevel="0" collapsed="false">
      <c r="A3" s="1" t="s">
        <v>5</v>
      </c>
      <c r="B3" s="1" t="n">
        <v>4.02</v>
      </c>
      <c r="C3" s="1" t="n">
        <f aca="false">RANK(B3,B$2:B$15,1)</f>
        <v>6</v>
      </c>
    </row>
    <row r="4" customFormat="false" ht="12.75" hidden="false" customHeight="false" outlineLevel="0" collapsed="false">
      <c r="A4" s="1" t="s">
        <v>6</v>
      </c>
      <c r="B4" s="1" t="n">
        <v>4.11</v>
      </c>
      <c r="C4" s="1" t="n">
        <f aca="false">RANK(B4,B$2:B$15,1)</f>
        <v>8</v>
      </c>
      <c r="E4" s="1" t="s">
        <v>7</v>
      </c>
      <c r="F4" s="1" t="n">
        <f aca="false">SUM(C12:C15)</f>
        <v>14</v>
      </c>
    </row>
    <row r="5" customFormat="false" ht="12.75" hidden="false" customHeight="false" outlineLevel="0" collapsed="false">
      <c r="A5" s="1" t="s">
        <v>8</v>
      </c>
      <c r="B5" s="1" t="n">
        <v>4.7</v>
      </c>
      <c r="C5" s="1" t="n">
        <f aca="false">RANK(B5,B$2:B$15,1)</f>
        <v>10</v>
      </c>
    </row>
    <row r="6" customFormat="false" ht="12.75" hidden="false" customHeight="false" outlineLevel="0" collapsed="false">
      <c r="A6" s="1" t="s">
        <v>9</v>
      </c>
      <c r="B6" s="1" t="n">
        <v>5.65</v>
      </c>
      <c r="C6" s="1" t="n">
        <f aca="false">RANK(B6,B$2:B$15,1)</f>
        <v>12</v>
      </c>
      <c r="E6" s="1" t="s">
        <v>10</v>
      </c>
      <c r="F6" s="1" t="n">
        <f aca="false">COUNT(C2:C10)</f>
        <v>9</v>
      </c>
    </row>
    <row r="7" customFormat="false" ht="12.75" hidden="false" customHeight="false" outlineLevel="0" collapsed="false">
      <c r="A7" s="1" t="s">
        <v>11</v>
      </c>
      <c r="B7" s="1" t="n">
        <v>5.8</v>
      </c>
      <c r="C7" s="1" t="n">
        <f aca="false">RANK(B7,B$2:B$15,1)</f>
        <v>13</v>
      </c>
    </row>
    <row r="8" customFormat="false" ht="12.75" hidden="false" customHeight="false" outlineLevel="0" collapsed="false">
      <c r="A8" s="1" t="s">
        <v>12</v>
      </c>
      <c r="B8" s="1" t="n">
        <v>4.98</v>
      </c>
      <c r="C8" s="1" t="n">
        <f aca="false">RANK(B8,B$2:B$15,1)</f>
        <v>11</v>
      </c>
      <c r="E8" s="1" t="s">
        <v>13</v>
      </c>
      <c r="F8" s="1" t="n">
        <f aca="false">COUNT(C12:C15)</f>
        <v>4</v>
      </c>
    </row>
    <row r="9" customFormat="false" ht="12.75" hidden="false" customHeight="false" outlineLevel="0" collapsed="false">
      <c r="A9" s="1" t="s">
        <v>14</v>
      </c>
      <c r="B9" s="1" t="n">
        <v>4.33</v>
      </c>
      <c r="C9" s="1" t="n">
        <f aca="false">RANK(B9,B$2:B$15,1)</f>
        <v>9</v>
      </c>
    </row>
    <row r="10" customFormat="false" ht="12.75" hidden="false" customHeight="false" outlineLevel="0" collapsed="false">
      <c r="A10" s="1" t="s">
        <v>15</v>
      </c>
      <c r="B10" s="1" t="n">
        <v>3.38</v>
      </c>
      <c r="C10" s="1" t="n">
        <f aca="false">RANK(B10,B$2:B$15,1)</f>
        <v>1</v>
      </c>
    </row>
    <row r="11" customFormat="false" ht="12.75" hidden="false" customHeight="false" outlineLevel="0" collapsed="false">
      <c r="A11" s="1" t="s">
        <v>16</v>
      </c>
      <c r="C11" s="1" t="e">
        <f aca="false">RANK(B11,B$2:B$15,1)</f>
        <v>#VALUE!</v>
      </c>
      <c r="E11" s="1" t="s">
        <v>17</v>
      </c>
      <c r="F11" s="1" t="n">
        <f aca="false">(F2-F6*(F6+F8+1)/2)/SQRT(F6*F8*(F6+F8+1)/12)</f>
        <v>2.16024689946929</v>
      </c>
    </row>
    <row r="12" customFormat="false" ht="12.75" hidden="false" customHeight="false" outlineLevel="0" collapsed="false">
      <c r="A12" s="1" t="s">
        <v>18</v>
      </c>
      <c r="B12" s="1" t="n">
        <v>3.7</v>
      </c>
      <c r="C12" s="1" t="n">
        <f aca="false">RANK(B12,B$2:B$15,1)</f>
        <v>4</v>
      </c>
    </row>
    <row r="13" customFormat="false" ht="12.75" hidden="false" customHeight="false" outlineLevel="0" collapsed="false">
      <c r="A13" s="1" t="s">
        <v>19</v>
      </c>
      <c r="B13" s="1" t="n">
        <v>3.65</v>
      </c>
      <c r="C13" s="1" t="n">
        <f aca="false">RANK(B13,B$2:B$15,1)</f>
        <v>3</v>
      </c>
      <c r="E13" s="1" t="s">
        <v>20</v>
      </c>
      <c r="F13" s="1" t="n">
        <f aca="false">2*(1-NORMSDIST(ABS(F11)))</f>
        <v>0.0307535612592746</v>
      </c>
    </row>
    <row r="14" customFormat="false" ht="12.75" hidden="false" customHeight="false" outlineLevel="0" collapsed="false">
      <c r="A14" s="1" t="s">
        <v>21</v>
      </c>
      <c r="B14" s="1" t="n">
        <v>3.42</v>
      </c>
      <c r="C14" s="1" t="n">
        <f aca="false">RANK(B14,B$2:B$15,1)</f>
        <v>2</v>
      </c>
    </row>
    <row r="15" customFormat="false" ht="12.75" hidden="false" customHeight="false" outlineLevel="0" collapsed="false">
      <c r="A15" s="1" t="s">
        <v>22</v>
      </c>
      <c r="B15" s="1" t="n">
        <v>3.87</v>
      </c>
      <c r="C15" s="1" t="n">
        <f aca="false">RANK(B15,B$2:B$15,1)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1" width="13.41"/>
  </cols>
  <sheetData>
    <row r="1" customFormat="false" ht="12.75" hidden="false" customHeight="false" outlineLevel="0" collapsed="false">
      <c r="A1" s="1" t="s">
        <v>23</v>
      </c>
      <c r="B1" s="1" t="s">
        <v>24</v>
      </c>
      <c r="C1" s="1" t="s">
        <v>25</v>
      </c>
      <c r="D1" s="1" t="s">
        <v>26</v>
      </c>
      <c r="E1" s="1" t="s">
        <v>27</v>
      </c>
      <c r="F1" s="1" t="s">
        <v>28</v>
      </c>
    </row>
    <row r="2" customFormat="false" ht="12.75" hidden="false" customHeight="false" outlineLevel="0" collapsed="false">
      <c r="A2" s="1" t="n">
        <v>24.7</v>
      </c>
      <c r="B2" s="1" t="n">
        <v>23.1</v>
      </c>
      <c r="C2" s="1" t="n">
        <f aca="false">A2-B2</f>
        <v>1.6</v>
      </c>
      <c r="D2" s="1" t="n">
        <f aca="false">ABS(C2)</f>
        <v>1.6</v>
      </c>
      <c r="E2" s="1" t="n">
        <f aca="false">RANK(D2,D$2:D$13,1)</f>
        <v>4</v>
      </c>
      <c r="F2" s="1" t="n">
        <f aca="false">C2&gt;0</f>
        <v>1</v>
      </c>
      <c r="G2" s="1" t="n">
        <f aca="false">E2*F2</f>
        <v>4</v>
      </c>
      <c r="H2" s="1" t="b">
        <f aca="false">E2*NOT(F2)</f>
        <v>0</v>
      </c>
    </row>
    <row r="3" customFormat="false" ht="12.75" hidden="false" customHeight="false" outlineLevel="0" collapsed="false">
      <c r="A3" s="1" t="n">
        <v>25.7</v>
      </c>
      <c r="B3" s="1" t="n">
        <v>23.6</v>
      </c>
      <c r="C3" s="1" t="n">
        <f aca="false">A3-B3</f>
        <v>2.1</v>
      </c>
      <c r="D3" s="1" t="n">
        <f aca="false">ABS(C3)</f>
        <v>2.1</v>
      </c>
      <c r="E3" s="1" t="n">
        <f aca="false">RANK(D3,D$2:D$13,1)</f>
        <v>6</v>
      </c>
      <c r="F3" s="1" t="n">
        <f aca="false">C3&gt;0</f>
        <v>1</v>
      </c>
      <c r="G3" s="1" t="n">
        <f aca="false">E3*F3</f>
        <v>6</v>
      </c>
      <c r="H3" s="1" t="b">
        <f aca="false">E3*NOT(F3)</f>
        <v>0</v>
      </c>
    </row>
    <row r="4" customFormat="false" ht="12.75" hidden="false" customHeight="false" outlineLevel="0" collapsed="false">
      <c r="A4" s="1" t="n">
        <v>31.6</v>
      </c>
      <c r="B4" s="1" t="n">
        <v>27.9</v>
      </c>
      <c r="C4" s="1" t="n">
        <f aca="false">A4-B4</f>
        <v>3.7</v>
      </c>
      <c r="D4" s="1" t="n">
        <f aca="false">ABS(C4)</f>
        <v>3.7</v>
      </c>
      <c r="E4" s="1" t="n">
        <f aca="false">RANK(D4,D$2:D$13,1)</f>
        <v>12</v>
      </c>
      <c r="F4" s="1" t="n">
        <f aca="false">C4&gt;0</f>
        <v>1</v>
      </c>
      <c r="G4" s="1" t="n">
        <f aca="false">E4*F4</f>
        <v>12</v>
      </c>
      <c r="H4" s="1" t="b">
        <f aca="false">E4*NOT(F4)</f>
        <v>0</v>
      </c>
    </row>
    <row r="5" customFormat="false" ht="12.75" hidden="false" customHeight="false" outlineLevel="0" collapsed="false">
      <c r="A5" s="1" t="n">
        <v>24.3</v>
      </c>
      <c r="B5" s="1" t="n">
        <v>22.2</v>
      </c>
      <c r="C5" s="1" t="n">
        <f aca="false">A5-B5</f>
        <v>2.1</v>
      </c>
      <c r="D5" s="1" t="n">
        <f aca="false">ABS(C5)</f>
        <v>2.1</v>
      </c>
      <c r="E5" s="1" t="n">
        <f aca="false">RANK(D5,D$2:D$13,1)</f>
        <v>7</v>
      </c>
      <c r="F5" s="1" t="n">
        <f aca="false">C5&gt;0</f>
        <v>1</v>
      </c>
      <c r="G5" s="1" t="n">
        <f aca="false">E5*F5</f>
        <v>7</v>
      </c>
      <c r="H5" s="1" t="b">
        <f aca="false">E5*NOT(F5)</f>
        <v>0</v>
      </c>
    </row>
    <row r="6" customFormat="false" ht="12.75" hidden="false" customHeight="false" outlineLevel="0" collapsed="false">
      <c r="A6" s="1" t="n">
        <v>26.8</v>
      </c>
      <c r="B6" s="1" t="n">
        <v>23.4</v>
      </c>
      <c r="C6" s="1" t="n">
        <f aca="false">A6-B6</f>
        <v>3.4</v>
      </c>
      <c r="D6" s="1" t="n">
        <f aca="false">ABS(C6)</f>
        <v>3.4</v>
      </c>
      <c r="E6" s="1" t="n">
        <f aca="false">RANK(D6,D$2:D$13,1)</f>
        <v>11</v>
      </c>
      <c r="F6" s="1" t="n">
        <f aca="false">C6&gt;0</f>
        <v>1</v>
      </c>
      <c r="G6" s="1" t="n">
        <f aca="false">E6*F6</f>
        <v>11</v>
      </c>
      <c r="H6" s="1" t="b">
        <f aca="false">E6*NOT(F6)</f>
        <v>0</v>
      </c>
    </row>
    <row r="7" customFormat="false" ht="12.75" hidden="false" customHeight="false" outlineLevel="0" collapsed="false">
      <c r="A7" s="1" t="n">
        <v>30.6</v>
      </c>
      <c r="B7" s="1" t="n">
        <v>27.9</v>
      </c>
      <c r="C7" s="1" t="n">
        <f aca="false">A7-B7</f>
        <v>2.7</v>
      </c>
      <c r="D7" s="1" t="n">
        <f aca="false">ABS(C7)</f>
        <v>2.7</v>
      </c>
      <c r="E7" s="1" t="n">
        <f aca="false">RANK(D7,D$2:D$13,1)</f>
        <v>10</v>
      </c>
      <c r="F7" s="1" t="n">
        <f aca="false">C7&gt;0</f>
        <v>1</v>
      </c>
      <c r="G7" s="1" t="n">
        <f aca="false">E7*F7</f>
        <v>10</v>
      </c>
      <c r="H7" s="1" t="b">
        <f aca="false">E7*NOT(F7)</f>
        <v>0</v>
      </c>
    </row>
    <row r="8" customFormat="false" ht="12.75" hidden="false" customHeight="false" outlineLevel="0" collapsed="false">
      <c r="A8" s="1" t="n">
        <v>21.1</v>
      </c>
      <c r="B8" s="1" t="n">
        <v>21.5</v>
      </c>
      <c r="C8" s="1" t="n">
        <f aca="false">A8-B8</f>
        <v>-0.399999999999999</v>
      </c>
      <c r="D8" s="1" t="n">
        <f aca="false">ABS(C8)</f>
        <v>0.399999999999999</v>
      </c>
      <c r="E8" s="1" t="n">
        <f aca="false">RANK(D8,D$2:D$13,1)</f>
        <v>1</v>
      </c>
      <c r="F8" s="1" t="n">
        <f aca="false">C8&gt;0</f>
        <v>0</v>
      </c>
      <c r="G8" s="1" t="n">
        <f aca="false">E8*F8</f>
        <v>0</v>
      </c>
      <c r="H8" s="1" t="b">
        <f aca="false">E8*NOT(F8)</f>
        <v>1</v>
      </c>
    </row>
    <row r="9" customFormat="false" ht="12.75" hidden="false" customHeight="false" outlineLevel="0" collapsed="false">
      <c r="A9" s="1" t="n">
        <v>23.5</v>
      </c>
      <c r="B9" s="1" t="n">
        <v>26</v>
      </c>
      <c r="C9" s="1" t="n">
        <f aca="false">A9-B9</f>
        <v>-2.5</v>
      </c>
      <c r="D9" s="1" t="n">
        <f aca="false">ABS(C9)</f>
        <v>2.5</v>
      </c>
      <c r="E9" s="1" t="n">
        <f aca="false">RANK(D9,D$2:D$13,1)</f>
        <v>8</v>
      </c>
      <c r="F9" s="1" t="n">
        <f aca="false">C9&gt;0</f>
        <v>0</v>
      </c>
      <c r="G9" s="1" t="n">
        <f aca="false">E9*F9</f>
        <v>0</v>
      </c>
      <c r="H9" s="1" t="n">
        <f aca="false">E9*NOT(F9)</f>
        <v>8</v>
      </c>
    </row>
    <row r="10" customFormat="false" ht="12.75" hidden="false" customHeight="false" outlineLevel="0" collapsed="false">
      <c r="A10" s="1" t="n">
        <v>26.9</v>
      </c>
      <c r="B10" s="1" t="n">
        <v>24.3</v>
      </c>
      <c r="C10" s="1" t="n">
        <f aca="false">A10-B10</f>
        <v>2.6</v>
      </c>
      <c r="D10" s="1" t="n">
        <f aca="false">ABS(C10)</f>
        <v>2.6</v>
      </c>
      <c r="E10" s="1" t="n">
        <f aca="false">RANK(D10,D$2:D$13,1)</f>
        <v>9</v>
      </c>
      <c r="F10" s="1" t="n">
        <f aca="false">C10&gt;0</f>
        <v>1</v>
      </c>
      <c r="G10" s="1" t="n">
        <f aca="false">E10*F10</f>
        <v>9</v>
      </c>
      <c r="H10" s="1" t="b">
        <f aca="false">E10*NOT(F10)</f>
        <v>0</v>
      </c>
    </row>
    <row r="11" customFormat="false" ht="12.75" hidden="false" customHeight="false" outlineLevel="0" collapsed="false">
      <c r="A11" s="1" t="n">
        <v>22.5</v>
      </c>
      <c r="B11" s="1" t="n">
        <v>23.9</v>
      </c>
      <c r="C11" s="1" t="n">
        <f aca="false">A11-B11</f>
        <v>-1.4</v>
      </c>
      <c r="D11" s="1" t="n">
        <f aca="false">ABS(C11)</f>
        <v>1.4</v>
      </c>
      <c r="E11" s="1" t="n">
        <f aca="false">RANK(D11,D$2:D$13,1)</f>
        <v>3</v>
      </c>
      <c r="F11" s="1" t="n">
        <f aca="false">C11&gt;0</f>
        <v>0</v>
      </c>
      <c r="G11" s="1" t="n">
        <f aca="false">E11*F11</f>
        <v>0</v>
      </c>
      <c r="H11" s="1" t="n">
        <f aca="false">E11*NOT(F11)</f>
        <v>3</v>
      </c>
    </row>
    <row r="12" customFormat="false" ht="12.75" hidden="false" customHeight="false" outlineLevel="0" collapsed="false">
      <c r="A12" s="1" t="n">
        <v>23.1</v>
      </c>
      <c r="B12" s="1" t="n">
        <v>21.2</v>
      </c>
      <c r="C12" s="1" t="n">
        <f aca="false">A12-B12</f>
        <v>1.9</v>
      </c>
      <c r="D12" s="1" t="n">
        <f aca="false">ABS(C12)</f>
        <v>1.9</v>
      </c>
      <c r="E12" s="1" t="n">
        <f aca="false">RANK(D12,D$2:D$13,1)</f>
        <v>5</v>
      </c>
      <c r="F12" s="1" t="n">
        <f aca="false">C12&gt;0</f>
        <v>1</v>
      </c>
      <c r="G12" s="1" t="n">
        <f aca="false">E12*F12</f>
        <v>5</v>
      </c>
      <c r="H12" s="1" t="b">
        <f aca="false">E12*NOT(F12)</f>
        <v>0</v>
      </c>
    </row>
    <row r="13" customFormat="false" ht="12.75" hidden="false" customHeight="false" outlineLevel="0" collapsed="false">
      <c r="A13" s="1" t="n">
        <v>24.9</v>
      </c>
      <c r="B13" s="1" t="n">
        <v>25.7</v>
      </c>
      <c r="C13" s="1" t="n">
        <f aca="false">A13-B13</f>
        <v>-0.800000000000001</v>
      </c>
      <c r="D13" s="1" t="n">
        <f aca="false">ABS(C13)</f>
        <v>0.800000000000001</v>
      </c>
      <c r="E13" s="1" t="n">
        <f aca="false">RANK(D13,D$2:D$13,1)</f>
        <v>2</v>
      </c>
      <c r="F13" s="1" t="n">
        <f aca="false">C13&gt;0</f>
        <v>0</v>
      </c>
      <c r="G13" s="1" t="n">
        <f aca="false">E13*F13</f>
        <v>0</v>
      </c>
      <c r="H13" s="1" t="n">
        <f aca="false">E13*NOT(F13)</f>
        <v>2</v>
      </c>
    </row>
    <row r="14" customFormat="false" ht="12.75" hidden="false" customHeight="false" outlineLevel="0" collapsed="false">
      <c r="G14" s="1" t="n">
        <f aca="false">SUM(G2:G13)</f>
        <v>64</v>
      </c>
      <c r="H14" s="1" t="n">
        <f aca="false">SUM(H2:H13)</f>
        <v>14</v>
      </c>
    </row>
    <row r="15" customFormat="false" ht="12.75" hidden="false" customHeight="false" outlineLevel="0" collapsed="false">
      <c r="C15" s="1" t="s">
        <v>29</v>
      </c>
      <c r="D15" s="1" t="n">
        <f aca="false">(G14-12*13/4)/SQRT(12*13*25/24)</f>
        <v>1.96116135138184</v>
      </c>
    </row>
    <row r="16" customFormat="false" ht="12.75" hidden="false" customHeight="false" outlineLevel="0" collapsed="false">
      <c r="C16" s="1" t="s">
        <v>30</v>
      </c>
      <c r="D16" s="1" t="n">
        <f aca="false">1-NORMSDIST(D15)</f>
        <v>0.0249301018784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9T09:51:56Z</dcterms:created>
  <dc:creator>Karel Zvára</dc:creator>
  <dc:description/>
  <dc:language>en-US</dc:language>
  <cp:lastModifiedBy>Karel Zvára</cp:lastModifiedBy>
  <dcterms:modified xsi:type="dcterms:W3CDTF">2010-11-29T11:10:36Z</dcterms:modified>
  <cp:revision>0</cp:revision>
  <dc:subject/>
  <dc:title/>
</cp:coreProperties>
</file>