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yvateleCR2006" sheetId="1" state="visible" r:id="rId2"/>
    <sheet name="kraje" sheetId="2" state="visible" r:id="rId3"/>
    <sheet name="okresy" sheetId="3" state="visible" r:id="rId4"/>
    <sheet name="pracov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5">
  <si>
    <t xml:space="preserve">uroven</t>
  </si>
  <si>
    <t xml:space="preserve">Uzemi</t>
  </si>
  <si>
    <t xml:space="preserve">rozloha</t>
  </si>
  <si>
    <t xml:space="preserve">obyvatel</t>
  </si>
  <si>
    <t xml:space="preserve">muzu</t>
  </si>
  <si>
    <t xml:space="preserve">zen</t>
  </si>
  <si>
    <t xml:space="preserve">prumVek</t>
  </si>
  <si>
    <t xml:space="preserve">hustotaObyv</t>
  </si>
  <si>
    <t xml:space="preserve">pocetObci</t>
  </si>
  <si>
    <t xml:space="preserve">Česká republika</t>
  </si>
  <si>
    <t xml:space="preserve">Hlavní město Praha</t>
  </si>
  <si>
    <t xml:space="preserve">Středočeský kraj</t>
  </si>
  <si>
    <t xml:space="preserve">Benešov</t>
  </si>
  <si>
    <t xml:space="preserve">Beroun</t>
  </si>
  <si>
    <t xml:space="preserve">Kladno</t>
  </si>
  <si>
    <t xml:space="preserve">Kolín</t>
  </si>
  <si>
    <t xml:space="preserve">Kutná Hora</t>
  </si>
  <si>
    <t xml:space="preserve">Mělník</t>
  </si>
  <si>
    <t xml:space="preserve">Mladá Boleslav</t>
  </si>
  <si>
    <t xml:space="preserve">Nymburk</t>
  </si>
  <si>
    <t xml:space="preserve">Praha-východ</t>
  </si>
  <si>
    <t xml:space="preserve">Praha-západ</t>
  </si>
  <si>
    <t xml:space="preserve">Příbram</t>
  </si>
  <si>
    <t xml:space="preserve">Rakovník</t>
  </si>
  <si>
    <t xml:space="preserve">Jihočeský kraj</t>
  </si>
  <si>
    <t xml:space="preserve">České Budějovice</t>
  </si>
  <si>
    <t xml:space="preserve">Český Krumlov</t>
  </si>
  <si>
    <t xml:space="preserve">Jindřichův Hradec</t>
  </si>
  <si>
    <t xml:space="preserve">Písek</t>
  </si>
  <si>
    <t xml:space="preserve">Prachatice</t>
  </si>
  <si>
    <t xml:space="preserve">Strakonice</t>
  </si>
  <si>
    <t xml:space="preserve">Tábor</t>
  </si>
  <si>
    <t xml:space="preserve">Plzeňský kraj</t>
  </si>
  <si>
    <t xml:space="preserve">Domažlice</t>
  </si>
  <si>
    <t xml:space="preserve">Klatovy</t>
  </si>
  <si>
    <t xml:space="preserve">Plzeň-město</t>
  </si>
  <si>
    <t xml:space="preserve">Plzeň-jih</t>
  </si>
  <si>
    <t xml:space="preserve">Plzeň-sever</t>
  </si>
  <si>
    <t xml:space="preserve">Rokycany</t>
  </si>
  <si>
    <t xml:space="preserve">Tachov</t>
  </si>
  <si>
    <t xml:space="preserve">Karlovarský kraj</t>
  </si>
  <si>
    <t xml:space="preserve">Cheb</t>
  </si>
  <si>
    <t xml:space="preserve">Karlovy Vary</t>
  </si>
  <si>
    <t xml:space="preserve">Sokolov</t>
  </si>
  <si>
    <t xml:space="preserve">Ústecký kraj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ad Labem</t>
  </si>
  <si>
    <t xml:space="preserve">Liberecký kraj</t>
  </si>
  <si>
    <t xml:space="preserve">Česká Lípa</t>
  </si>
  <si>
    <t xml:space="preserve">Jablonec nad Nisou</t>
  </si>
  <si>
    <t xml:space="preserve">Liberec</t>
  </si>
  <si>
    <t xml:space="preserve">Semily</t>
  </si>
  <si>
    <t xml:space="preserve">Královéhradecký kraj</t>
  </si>
  <si>
    <t xml:space="preserve">Hradec Králové</t>
  </si>
  <si>
    <t xml:space="preserve">Jičín</t>
  </si>
  <si>
    <t xml:space="preserve">Náchod</t>
  </si>
  <si>
    <t xml:space="preserve">Rychnov nad Kněžnou</t>
  </si>
  <si>
    <t xml:space="preserve">Trutnov</t>
  </si>
  <si>
    <t xml:space="preserve">Pardubický kraj</t>
  </si>
  <si>
    <t xml:space="preserve">Chrudim</t>
  </si>
  <si>
    <t xml:space="preserve">Pardubice</t>
  </si>
  <si>
    <t xml:space="preserve">Svitavy</t>
  </si>
  <si>
    <t xml:space="preserve">Ústí nad Orlicí</t>
  </si>
  <si>
    <t xml:space="preserve">Vysočina</t>
  </si>
  <si>
    <t xml:space="preserve">Havlíčkův Brod</t>
  </si>
  <si>
    <t xml:space="preserve">Jihlava</t>
  </si>
  <si>
    <t xml:space="preserve">Pelhřimov</t>
  </si>
  <si>
    <t xml:space="preserve">Třebíč</t>
  </si>
  <si>
    <t xml:space="preserve">Žďár nad Sázavou</t>
  </si>
  <si>
    <t xml:space="preserve">Jihomoravský kraj</t>
  </si>
  <si>
    <t xml:space="preserve">Blansko</t>
  </si>
  <si>
    <t xml:space="preserve">Brno-město</t>
  </si>
  <si>
    <t xml:space="preserve">Brno-venkov</t>
  </si>
  <si>
    <t xml:space="preserve">Břeclav</t>
  </si>
  <si>
    <t xml:space="preserve">Hodonín</t>
  </si>
  <si>
    <t xml:space="preserve">Vyškov</t>
  </si>
  <si>
    <t xml:space="preserve">Znojmo</t>
  </si>
  <si>
    <t xml:space="preserve">Olomoucký kraj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Zlínský kraj</t>
  </si>
  <si>
    <t xml:space="preserve">Kroměříž</t>
  </si>
  <si>
    <t xml:space="preserve">Uherské Hradiště</t>
  </si>
  <si>
    <t xml:space="preserve">Vsetín</t>
  </si>
  <si>
    <t xml:space="preserve">Zlín</t>
  </si>
  <si>
    <t xml:space="preserve">Moravskoslezský kraj</t>
  </si>
  <si>
    <t xml:space="preserve">Bruntál</t>
  </si>
  <si>
    <t xml:space="preserve">Frýdek-Místek</t>
  </si>
  <si>
    <t xml:space="preserve">Karviná</t>
  </si>
  <si>
    <t xml:space="preserve">Nový Jičín</t>
  </si>
  <si>
    <t xml:space="preserve">Opava</t>
  </si>
  <si>
    <t xml:space="preserve">Ostrava-město</t>
  </si>
  <si>
    <t xml:space="preserve">kraj</t>
  </si>
  <si>
    <t xml:space="preserve">kumul.</t>
  </si>
  <si>
    <t xml:space="preserve">rel.</t>
  </si>
  <si>
    <t xml:space="preserve">hustota</t>
  </si>
  <si>
    <t xml:space="preserve">ok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raje!$D$2:$D$17</c:f>
              <c:numCache>
                <c:formatCode>General</c:formatCode>
                <c:ptCount val="16"/>
                <c:pt idx="0">
                  <c:v>0.127516942762253</c:v>
                </c:pt>
                <c:pt idx="1">
                  <c:v>0.223388207566129</c:v>
                </c:pt>
                <c:pt idx="2">
                  <c:v>0.309553893319907</c:v>
                </c:pt>
                <c:pt idx="3">
                  <c:v>0.351580971562127</c:v>
                </c:pt>
                <c:pt idx="4">
                  <c:v>0.491243043193853</c:v>
                </c:pt>
                <c:pt idx="5">
                  <c:v>0.548536834349369</c:v>
                </c:pt>
                <c:pt idx="6">
                  <c:v>0.608871060282367</c:v>
                </c:pt>
                <c:pt idx="7">
                  <c:v>0.675651454264591</c:v>
                </c:pt>
                <c:pt idx="8">
                  <c:v>0.71575643605609</c:v>
                </c:pt>
                <c:pt idx="9">
                  <c:v>0.766012430292463</c:v>
                </c:pt>
                <c:pt idx="10">
                  <c:v>0.833651992132071</c:v>
                </c:pt>
                <c:pt idx="11">
                  <c:v>0.924898002345975</c:v>
                </c:pt>
                <c:pt idx="12">
                  <c:v>0.993709790697023</c:v>
                </c:pt>
                <c:pt idx="13">
                  <c:v>1</c:v>
                </c:pt>
                <c:pt idx="14">
                  <c:v>0</c:v>
                </c:pt>
                <c:pt idx="15">
                  <c:v>0.127516942762253</c:v>
                </c:pt>
              </c:numCache>
            </c:numRef>
          </c:xVal>
          <c:yVal>
            <c:numRef>
              <c:f>kraje!$G$2:$G$17</c:f>
              <c:numCache>
                <c:formatCode>General</c:formatCode>
                <c:ptCount val="16"/>
                <c:pt idx="0">
                  <c:v>0.0612418027898583</c:v>
                </c:pt>
                <c:pt idx="1">
                  <c:v>0.115147393520232</c:v>
                </c:pt>
                <c:pt idx="2">
                  <c:v>0.164883526491056</c:v>
                </c:pt>
                <c:pt idx="3">
                  <c:v>0.194493364513863</c:v>
                </c:pt>
                <c:pt idx="4">
                  <c:v>0.308737790274875</c:v>
                </c:pt>
                <c:pt idx="5">
                  <c:v>0.35809539418397</c:v>
                </c:pt>
                <c:pt idx="6">
                  <c:v>0.41152524756763</c:v>
                </c:pt>
                <c:pt idx="7">
                  <c:v>0.473728245879414</c:v>
                </c:pt>
                <c:pt idx="8">
                  <c:v>0.515603047635268</c:v>
                </c:pt>
                <c:pt idx="9">
                  <c:v>0.572940285242159</c:v>
                </c:pt>
                <c:pt idx="10">
                  <c:v>0.65296846397981</c:v>
                </c:pt>
                <c:pt idx="11">
                  <c:v>0.763062970846555</c:v>
                </c:pt>
                <c:pt idx="12">
                  <c:v>0.884504309194669</c:v>
                </c:pt>
                <c:pt idx="13">
                  <c:v>1</c:v>
                </c:pt>
                <c:pt idx="14">
                  <c:v>0</c:v>
                </c:pt>
                <c:pt idx="15">
                  <c:v>0.0612418027898583</c:v>
                </c:pt>
              </c:numCache>
            </c:numRef>
          </c:yVal>
          <c:smooth val="0"/>
        </c:ser>
        <c:axId val="8598735"/>
        <c:axId val="75426201"/>
      </c:scatterChart>
      <c:valAx>
        <c:axId val="8598735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zlo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6201"/>
        <c:crossesAt val="0"/>
        <c:crossBetween val="midCat"/>
      </c:valAx>
      <c:valAx>
        <c:axId val="7542620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byvatel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7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renzova křiv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okresy!$G$1</c:f>
              <c:strCache>
                <c:ptCount val="1"/>
                <c:pt idx="0">
                  <c:v>rel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kresy!$D$2:$D$79</c:f>
              <c:numCache>
                <c:formatCode>General</c:formatCode>
                <c:ptCount val="78"/>
                <c:pt idx="0">
                  <c:v>0.0175452811393204</c:v>
                </c:pt>
                <c:pt idx="1">
                  <c:v>0.0351362424817467</c:v>
                </c:pt>
                <c:pt idx="2">
                  <c:v>0.0557443939991525</c:v>
                </c:pt>
                <c:pt idx="3">
                  <c:v>0.0804920906259502</c:v>
                </c:pt>
                <c:pt idx="4">
                  <c:v>0.105292995757483</c:v>
                </c:pt>
                <c:pt idx="5">
                  <c:v>0.119840736865059</c:v>
                </c:pt>
                <c:pt idx="6">
                  <c:v>0.136299900996454</c:v>
                </c:pt>
                <c:pt idx="7">
                  <c:v>0.153067087502981</c:v>
                </c:pt>
                <c:pt idx="8">
                  <c:v>0.162241024828977</c:v>
                </c:pt>
                <c:pt idx="9">
                  <c:v>0.174111370121549</c:v>
                </c:pt>
                <c:pt idx="10">
                  <c:v>0.193605715792833</c:v>
                </c:pt>
                <c:pt idx="11">
                  <c:v>0.208128192430535</c:v>
                </c:pt>
                <c:pt idx="12">
                  <c:v>0.227894067353801</c:v>
                </c:pt>
                <c:pt idx="13">
                  <c:v>0.241622244370457</c:v>
                </c:pt>
                <c:pt idx="14">
                  <c:v>0.262394870138711</c:v>
                </c:pt>
                <c:pt idx="15">
                  <c:v>0.275563400868153</c:v>
                </c:pt>
                <c:pt idx="16">
                  <c:v>0.296450354742505</c:v>
                </c:pt>
                <c:pt idx="17">
                  <c:v>0.317225787674077</c:v>
                </c:pt>
                <c:pt idx="18">
                  <c:v>0.333365700777061</c:v>
                </c:pt>
                <c:pt idx="19">
                  <c:v>0.350396505438943</c:v>
                </c:pt>
                <c:pt idx="20">
                  <c:v>0.370197087108702</c:v>
                </c:pt>
                <c:pt idx="21">
                  <c:v>0.38445785956604</c:v>
                </c:pt>
                <c:pt idx="22">
                  <c:v>0.403710916790192</c:v>
                </c:pt>
                <c:pt idx="23">
                  <c:v>0.420646277899216</c:v>
                </c:pt>
                <c:pt idx="24">
                  <c:v>0.433378932724162</c:v>
                </c:pt>
                <c:pt idx="25">
                  <c:v>0.440718644017622</c:v>
                </c:pt>
                <c:pt idx="26">
                  <c:v>0.452418390339377</c:v>
                </c:pt>
                <c:pt idx="27">
                  <c:v>0.463731768909722</c:v>
                </c:pt>
                <c:pt idx="28">
                  <c:v>0.478790030946423</c:v>
                </c:pt>
                <c:pt idx="29">
                  <c:v>0.49329898216086</c:v>
                </c:pt>
                <c:pt idx="30">
                  <c:v>0.510085053220626</c:v>
                </c:pt>
                <c:pt idx="31">
                  <c:v>0.521987042899708</c:v>
                </c:pt>
                <c:pt idx="32">
                  <c:v>0.533328365504913</c:v>
                </c:pt>
                <c:pt idx="33">
                  <c:v>0.544506872637596</c:v>
                </c:pt>
                <c:pt idx="34">
                  <c:v>0.557645034963857</c:v>
                </c:pt>
                <c:pt idx="35">
                  <c:v>0.572277501364345</c:v>
                </c:pt>
                <c:pt idx="36">
                  <c:v>0.587252314091462</c:v>
                </c:pt>
                <c:pt idx="37">
                  <c:v>0.596170544358731</c:v>
                </c:pt>
                <c:pt idx="38">
                  <c:v>0.612314540608361</c:v>
                </c:pt>
                <c:pt idx="39">
                  <c:v>0.625484602517796</c:v>
                </c:pt>
                <c:pt idx="40">
                  <c:v>0.646228135866194</c:v>
                </c:pt>
                <c:pt idx="41">
                  <c:v>0.659725359900667</c:v>
                </c:pt>
                <c:pt idx="42">
                  <c:v>0.671750992364133</c:v>
                </c:pt>
                <c:pt idx="43">
                  <c:v>0.682548746072045</c:v>
                </c:pt>
                <c:pt idx="44">
                  <c:v>0.690994734909998</c:v>
                </c:pt>
                <c:pt idx="45">
                  <c:v>0.700610545262127</c:v>
                </c:pt>
                <c:pt idx="46">
                  <c:v>0.715193375911196</c:v>
                </c:pt>
                <c:pt idx="47">
                  <c:v>0.726059011932103</c:v>
                </c:pt>
                <c:pt idx="48">
                  <c:v>0.737993666784355</c:v>
                </c:pt>
                <c:pt idx="49">
                  <c:v>0.747083772005768</c:v>
                </c:pt>
                <c:pt idx="50">
                  <c:v>0.757280282370006</c:v>
                </c:pt>
                <c:pt idx="51">
                  <c:v>0.77307593517137</c:v>
                </c:pt>
                <c:pt idx="52">
                  <c:v>0.793718538238604</c:v>
                </c:pt>
                <c:pt idx="53">
                  <c:v>0.803540164701376</c:v>
                </c:pt>
                <c:pt idx="54">
                  <c:v>0.8174020647707</c:v>
                </c:pt>
                <c:pt idx="55">
                  <c:v>0.83005216347439</c:v>
                </c:pt>
                <c:pt idx="56">
                  <c:v>0.841645492786675</c:v>
                </c:pt>
                <c:pt idx="57">
                  <c:v>0.852424361941347</c:v>
                </c:pt>
                <c:pt idx="58">
                  <c:v>0.86679269979315</c:v>
                </c:pt>
                <c:pt idx="59">
                  <c:v>0.87427187606425</c:v>
                </c:pt>
                <c:pt idx="60">
                  <c:v>0.885981447457622</c:v>
                </c:pt>
                <c:pt idx="61">
                  <c:v>0.897780082487218</c:v>
                </c:pt>
                <c:pt idx="62">
                  <c:v>0.914019649888039</c:v>
                </c:pt>
                <c:pt idx="63">
                  <c:v>0.9253631416649</c:v>
                </c:pt>
                <c:pt idx="64">
                  <c:v>0.936535141282616</c:v>
                </c:pt>
                <c:pt idx="65">
                  <c:v>0.949679811123844</c:v>
                </c:pt>
                <c:pt idx="66">
                  <c:v>0.957076814068686</c:v>
                </c:pt>
                <c:pt idx="67">
                  <c:v>0.965900111176427</c:v>
                </c:pt>
                <c:pt idx="68">
                  <c:v>0.971033264502539</c:v>
                </c:pt>
                <c:pt idx="69">
                  <c:v>0.976994020614531</c:v>
                </c:pt>
                <c:pt idx="70">
                  <c:v>0.98298157237639</c:v>
                </c:pt>
                <c:pt idx="71">
                  <c:v>0.988142159344032</c:v>
                </c:pt>
                <c:pt idx="72">
                  <c:v>0.992572883848641</c:v>
                </c:pt>
                <c:pt idx="73">
                  <c:v>0.994329402496563</c:v>
                </c:pt>
                <c:pt idx="74">
                  <c:v>0.997062813979622</c:v>
                </c:pt>
                <c:pt idx="75">
                  <c:v>1</c:v>
                </c:pt>
                <c:pt idx="76">
                  <c:v>0</c:v>
                </c:pt>
                <c:pt idx="77">
                  <c:v>0.0175452811393204</c:v>
                </c:pt>
              </c:numCache>
            </c:numRef>
          </c:xVal>
          <c:yVal>
            <c:numRef>
              <c:f>okresy!$G$2:$G$79</c:f>
              <c:numCache>
                <c:formatCode>General</c:formatCode>
                <c:ptCount val="78"/>
                <c:pt idx="0">
                  <c:v>0.00564992241508823</c:v>
                </c:pt>
                <c:pt idx="1">
                  <c:v>0.0113446846120309</c:v>
                </c:pt>
                <c:pt idx="2">
                  <c:v>0.0180487815064035</c:v>
                </c:pt>
                <c:pt idx="3">
                  <c:v>0.0277337347812626</c:v>
                </c:pt>
                <c:pt idx="4">
                  <c:v>0.0379146731921737</c:v>
                </c:pt>
                <c:pt idx="5">
                  <c:v>0.044447653566087</c:v>
                </c:pt>
                <c:pt idx="6">
                  <c:v>0.0524135287336729</c:v>
                </c:pt>
                <c:pt idx="7">
                  <c:v>0.0607570252013861</c:v>
                </c:pt>
                <c:pt idx="8">
                  <c:v>0.0653538721514512</c:v>
                </c:pt>
                <c:pt idx="9">
                  <c:v>0.0713620732156707</c:v>
                </c:pt>
                <c:pt idx="10">
                  <c:v>0.0817048964272475</c:v>
                </c:pt>
                <c:pt idx="11">
                  <c:v>0.0894527271654235</c:v>
                </c:pt>
                <c:pt idx="12">
                  <c:v>0.100287908765991</c:v>
                </c:pt>
                <c:pt idx="13">
                  <c:v>0.107950785701781</c:v>
                </c:pt>
                <c:pt idx="14">
                  <c:v>0.119743208723799</c:v>
                </c:pt>
                <c:pt idx="15">
                  <c:v>0.127439825397406</c:v>
                </c:pt>
                <c:pt idx="16">
                  <c:v>0.140011559431999</c:v>
                </c:pt>
                <c:pt idx="17">
                  <c:v>0.153287322002277</c:v>
                </c:pt>
                <c:pt idx="18">
                  <c:v>0.163719714876136</c:v>
                </c:pt>
                <c:pt idx="19">
                  <c:v>0.174911966210147</c:v>
                </c:pt>
                <c:pt idx="20">
                  <c:v>0.18793561490892</c:v>
                </c:pt>
                <c:pt idx="21">
                  <c:v>0.197401864345812</c:v>
                </c:pt>
                <c:pt idx="22">
                  <c:v>0.210183180400004</c:v>
                </c:pt>
                <c:pt idx="23">
                  <c:v>0.221434228996986</c:v>
                </c:pt>
                <c:pt idx="24">
                  <c:v>0.230161391343263</c:v>
                </c:pt>
                <c:pt idx="25">
                  <c:v>0.235229715411356</c:v>
                </c:pt>
                <c:pt idx="26">
                  <c:v>0.243405172598541</c:v>
                </c:pt>
                <c:pt idx="27">
                  <c:v>0.251988254175183</c:v>
                </c:pt>
                <c:pt idx="28">
                  <c:v>0.264015536544807</c:v>
                </c:pt>
                <c:pt idx="29">
                  <c:v>0.275693222477963</c:v>
                </c:pt>
                <c:pt idx="30">
                  <c:v>0.289410019471236</c:v>
                </c:pt>
                <c:pt idx="31">
                  <c:v>0.299377199608355</c:v>
                </c:pt>
                <c:pt idx="32">
                  <c:v>0.308987310012031</c:v>
                </c:pt>
                <c:pt idx="33">
                  <c:v>0.318677428653917</c:v>
                </c:pt>
                <c:pt idx="34">
                  <c:v>0.330193339687834</c:v>
                </c:pt>
                <c:pt idx="35">
                  <c:v>0.343390083132736</c:v>
                </c:pt>
                <c:pt idx="36">
                  <c:v>0.356929279421409</c:v>
                </c:pt>
                <c:pt idx="37">
                  <c:v>0.365125068372425</c:v>
                </c:pt>
                <c:pt idx="38">
                  <c:v>0.380396201235226</c:v>
                </c:pt>
                <c:pt idx="39">
                  <c:v>0.392863748717863</c:v>
                </c:pt>
                <c:pt idx="40">
                  <c:v>0.412871852849024</c:v>
                </c:pt>
                <c:pt idx="41">
                  <c:v>0.425961772107743</c:v>
                </c:pt>
                <c:pt idx="42">
                  <c:v>0.437913881901906</c:v>
                </c:pt>
                <c:pt idx="43">
                  <c:v>0.448664109700087</c:v>
                </c:pt>
                <c:pt idx="44">
                  <c:v>0.457410724598786</c:v>
                </c:pt>
                <c:pt idx="45">
                  <c:v>0.467643976088527</c:v>
                </c:pt>
                <c:pt idx="46">
                  <c:v>0.4836523277177</c:v>
                </c:pt>
                <c:pt idx="47">
                  <c:v>0.495994477673141</c:v>
                </c:pt>
                <c:pt idx="48">
                  <c:v>0.50973655199442</c:v>
                </c:pt>
                <c:pt idx="49">
                  <c:v>0.520277747280132</c:v>
                </c:pt>
                <c:pt idx="50">
                  <c:v>0.532139078496324</c:v>
                </c:pt>
                <c:pt idx="51">
                  <c:v>0.551388423181596</c:v>
                </c:pt>
                <c:pt idx="52">
                  <c:v>0.576551014098924</c:v>
                </c:pt>
                <c:pt idx="53">
                  <c:v>0.588599837148067</c:v>
                </c:pt>
                <c:pt idx="54">
                  <c:v>0.605848975878066</c:v>
                </c:pt>
                <c:pt idx="55">
                  <c:v>0.621645217754839</c:v>
                </c:pt>
                <c:pt idx="56">
                  <c:v>0.63643531207554</c:v>
                </c:pt>
                <c:pt idx="57">
                  <c:v>0.651235517327443</c:v>
                </c:pt>
                <c:pt idx="58">
                  <c:v>0.671051293962906</c:v>
                </c:pt>
                <c:pt idx="59">
                  <c:v>0.682156723170287</c:v>
                </c:pt>
                <c:pt idx="60">
                  <c:v>0.699683912508354</c:v>
                </c:pt>
                <c:pt idx="61">
                  <c:v>0.717395736242292</c:v>
                </c:pt>
                <c:pt idx="62">
                  <c:v>0.742436336576634</c:v>
                </c:pt>
                <c:pt idx="63">
                  <c:v>0.760259600356652</c:v>
                </c:pt>
                <c:pt idx="64">
                  <c:v>0.7778170125869</c:v>
                </c:pt>
                <c:pt idx="65">
                  <c:v>0.798975235142344</c:v>
                </c:pt>
                <c:pt idx="66">
                  <c:v>0.811192097472014</c:v>
                </c:pt>
                <c:pt idx="67">
                  <c:v>0.827894916212801</c:v>
                </c:pt>
                <c:pt idx="68">
                  <c:v>0.83765229452747</c:v>
                </c:pt>
                <c:pt idx="69">
                  <c:v>0.850492297943206</c:v>
                </c:pt>
                <c:pt idx="70">
                  <c:v>0.86455748245726</c:v>
                </c:pt>
                <c:pt idx="71">
                  <c:v>0.8776643265356</c:v>
                </c:pt>
                <c:pt idx="72">
                  <c:v>0.907774020248019</c:v>
                </c:pt>
                <c:pt idx="73">
                  <c:v>0.925731034063617</c:v>
                </c:pt>
                <c:pt idx="74">
                  <c:v>0.959701345072564</c:v>
                </c:pt>
                <c:pt idx="75">
                  <c:v>1</c:v>
                </c:pt>
                <c:pt idx="76">
                  <c:v>0</c:v>
                </c:pt>
                <c:pt idx="77">
                  <c:v>0.00564992241508823</c:v>
                </c:pt>
              </c:numCache>
            </c:numRef>
          </c:yVal>
          <c:smooth val="0"/>
        </c:ser>
        <c:axId val="1516583"/>
        <c:axId val="32993256"/>
      </c:scatterChart>
      <c:valAx>
        <c:axId val="1516583"/>
        <c:scaling>
          <c:orientation val="minMax"/>
          <c:max val="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93256"/>
        <c:crossesAt val="0"/>
        <c:crossBetween val="midCat"/>
      </c:valAx>
      <c:valAx>
        <c:axId val="32993256"/>
        <c:scaling>
          <c:orientation val="minMax"/>
          <c:max val="1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583"/>
        <c:crossesAt val="0"/>
        <c:crossBetween val="midCat"/>
        <c:majorUnit val="0.1"/>
        <c:minorUnit val="0.03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7040</xdr:colOff>
      <xdr:row>21</xdr:row>
      <xdr:rowOff>47160</xdr:rowOff>
    </xdr:from>
    <xdr:to>
      <xdr:col>7</xdr:col>
      <xdr:colOff>289800</xdr:colOff>
      <xdr:row>45</xdr:row>
      <xdr:rowOff>56880</xdr:rowOff>
    </xdr:to>
    <xdr:graphicFrame>
      <xdr:nvGraphicFramePr>
        <xdr:cNvPr id="0" name="Chart 1"/>
        <xdr:cNvGraphicFramePr/>
      </xdr:nvGraphicFramePr>
      <xdr:xfrm>
        <a:off x="1157040" y="3447720"/>
        <a:ext cx="42400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9400</xdr:colOff>
      <xdr:row>35</xdr:row>
      <xdr:rowOff>95400</xdr:rowOff>
    </xdr:from>
    <xdr:to>
      <xdr:col>13</xdr:col>
      <xdr:colOff>249840</xdr:colOff>
      <xdr:row>57</xdr:row>
      <xdr:rowOff>152640</xdr:rowOff>
    </xdr:to>
    <xdr:graphicFrame>
      <xdr:nvGraphicFramePr>
        <xdr:cNvPr id="1" name="Chart 2"/>
        <xdr:cNvGraphicFramePr/>
      </xdr:nvGraphicFramePr>
      <xdr:xfrm>
        <a:off x="5254920" y="5762880"/>
        <a:ext cx="32911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0</v>
      </c>
      <c r="B2" s="1" t="s">
        <v>9</v>
      </c>
      <c r="C2" s="1" t="n">
        <v>7886702</v>
      </c>
      <c r="D2" s="1" t="n">
        <v>10287189</v>
      </c>
      <c r="E2" s="1" t="n">
        <v>5026184</v>
      </c>
      <c r="F2" s="1" t="n">
        <v>5261005</v>
      </c>
      <c r="G2" s="1" t="n">
        <v>40</v>
      </c>
      <c r="H2" s="1" t="n">
        <v>130</v>
      </c>
      <c r="I2" s="1" t="n">
        <v>6248</v>
      </c>
    </row>
    <row r="3" customFormat="false" ht="12.75" hidden="false" customHeight="false" outlineLevel="0" collapsed="false">
      <c r="A3" s="1" t="n">
        <v>1</v>
      </c>
      <c r="B3" s="1" t="s">
        <v>10</v>
      </c>
      <c r="C3" s="1" t="n">
        <v>49609</v>
      </c>
      <c r="D3" s="1" t="n">
        <v>1188126</v>
      </c>
      <c r="E3" s="1" t="n">
        <v>570881</v>
      </c>
      <c r="F3" s="1" t="n">
        <v>617245</v>
      </c>
      <c r="G3" s="1" t="n">
        <v>42</v>
      </c>
      <c r="H3" s="1" t="n">
        <v>2395</v>
      </c>
      <c r="I3" s="1" t="n">
        <v>1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n">
        <v>1101473</v>
      </c>
      <c r="D4" s="1" t="n">
        <v>1175254</v>
      </c>
      <c r="E4" s="1" t="n">
        <v>577220</v>
      </c>
      <c r="F4" s="1" t="n">
        <v>598034</v>
      </c>
      <c r="G4" s="1" t="n">
        <v>40</v>
      </c>
      <c r="H4" s="1" t="n">
        <v>107</v>
      </c>
      <c r="I4" s="1" t="n">
        <v>1146</v>
      </c>
    </row>
    <row r="5" customFormat="false" ht="12.75" hidden="false" customHeight="false" outlineLevel="0" collapsed="false">
      <c r="A5" s="1" t="n">
        <v>2</v>
      </c>
      <c r="B5" s="1" t="s">
        <v>12</v>
      </c>
      <c r="C5" s="1" t="n">
        <v>152779</v>
      </c>
      <c r="D5" s="1" t="n">
        <v>94110</v>
      </c>
      <c r="E5" s="1" t="n">
        <v>46474</v>
      </c>
      <c r="F5" s="1" t="n">
        <v>47636</v>
      </c>
      <c r="G5" s="1" t="n">
        <v>40</v>
      </c>
      <c r="H5" s="1" t="n">
        <v>62</v>
      </c>
      <c r="I5" s="1" t="n">
        <v>115</v>
      </c>
    </row>
    <row r="6" customFormat="false" ht="12.75" hidden="false" customHeight="false" outlineLevel="0" collapsed="false">
      <c r="A6" s="1" t="n">
        <v>2</v>
      </c>
      <c r="B6" s="1" t="s">
        <v>13</v>
      </c>
      <c r="C6" s="1" t="n">
        <v>66192</v>
      </c>
      <c r="D6" s="1" t="n">
        <v>79586</v>
      </c>
      <c r="E6" s="1" t="n">
        <v>39253</v>
      </c>
      <c r="F6" s="1" t="n">
        <v>40333</v>
      </c>
      <c r="G6" s="1" t="n">
        <v>40</v>
      </c>
      <c r="H6" s="1" t="n">
        <v>120</v>
      </c>
      <c r="I6" s="1" t="n">
        <v>85</v>
      </c>
    </row>
    <row r="7" customFormat="false" ht="12.75" hidden="false" customHeight="false" outlineLevel="0" collapsed="false">
      <c r="A7" s="1" t="n">
        <v>2</v>
      </c>
      <c r="B7" s="1" t="s">
        <v>14</v>
      </c>
      <c r="C7" s="1" t="n">
        <v>69149</v>
      </c>
      <c r="D7" s="1" t="n">
        <v>151980</v>
      </c>
      <c r="E7" s="1" t="n">
        <v>74061</v>
      </c>
      <c r="F7" s="1" t="n">
        <v>77919</v>
      </c>
      <c r="G7" s="1" t="n">
        <v>40</v>
      </c>
      <c r="H7" s="1" t="n">
        <v>220</v>
      </c>
      <c r="I7" s="1" t="n">
        <v>100</v>
      </c>
    </row>
    <row r="8" customFormat="false" ht="12.75" hidden="false" customHeight="false" outlineLevel="0" collapsed="false">
      <c r="A8" s="1" t="n">
        <v>2</v>
      </c>
      <c r="B8" s="1" t="s">
        <v>15</v>
      </c>
      <c r="C8" s="1" t="n">
        <v>84623</v>
      </c>
      <c r="D8" s="1" t="n">
        <v>97817</v>
      </c>
      <c r="E8" s="1" t="n">
        <v>47963</v>
      </c>
      <c r="F8" s="1" t="n">
        <v>49854</v>
      </c>
      <c r="G8" s="1" t="n">
        <v>41</v>
      </c>
      <c r="H8" s="1" t="n">
        <v>116</v>
      </c>
      <c r="I8" s="1" t="n">
        <v>100</v>
      </c>
    </row>
    <row r="9" customFormat="false" ht="12.75" hidden="false" customHeight="false" outlineLevel="0" collapsed="false">
      <c r="A9" s="1" t="n">
        <v>2</v>
      </c>
      <c r="B9" s="1" t="s">
        <v>16</v>
      </c>
      <c r="C9" s="1" t="n">
        <v>91692</v>
      </c>
      <c r="D9" s="1" t="n">
        <v>74389</v>
      </c>
      <c r="E9" s="1" t="n">
        <v>36897</v>
      </c>
      <c r="F9" s="1" t="n">
        <v>37492</v>
      </c>
      <c r="G9" s="1" t="n">
        <v>41</v>
      </c>
      <c r="H9" s="1" t="n">
        <v>81</v>
      </c>
      <c r="I9" s="1" t="n">
        <v>88</v>
      </c>
    </row>
    <row r="10" customFormat="false" ht="12.75" hidden="false" customHeight="false" outlineLevel="0" collapsed="false">
      <c r="A10" s="1" t="n">
        <v>2</v>
      </c>
      <c r="B10" s="1" t="s">
        <v>17</v>
      </c>
      <c r="C10" s="1" t="n">
        <v>71240</v>
      </c>
      <c r="D10" s="1" t="n">
        <v>95915</v>
      </c>
      <c r="E10" s="1" t="n">
        <v>46838</v>
      </c>
      <c r="F10" s="1" t="n">
        <v>49077</v>
      </c>
      <c r="G10" s="1" t="n">
        <v>40</v>
      </c>
      <c r="H10" s="1" t="n">
        <v>135</v>
      </c>
      <c r="I10" s="1" t="n">
        <v>70</v>
      </c>
    </row>
    <row r="11" customFormat="false" ht="12.75" hidden="false" customHeight="false" outlineLevel="0" collapsed="false">
      <c r="A11" s="1" t="n">
        <v>2</v>
      </c>
      <c r="B11" s="1" t="s">
        <v>18</v>
      </c>
      <c r="C11" s="1" t="n">
        <v>105779</v>
      </c>
      <c r="D11" s="1" t="n">
        <v>119106</v>
      </c>
      <c r="E11" s="1" t="n">
        <v>59189</v>
      </c>
      <c r="F11" s="1" t="n">
        <v>59917</v>
      </c>
      <c r="G11" s="1" t="n">
        <v>40</v>
      </c>
      <c r="H11" s="1" t="n">
        <v>113</v>
      </c>
      <c r="I11" s="1" t="n">
        <v>123</v>
      </c>
    </row>
    <row r="12" customFormat="false" ht="12.75" hidden="false" customHeight="false" outlineLevel="0" collapsed="false">
      <c r="A12" s="1" t="n">
        <v>2</v>
      </c>
      <c r="B12" s="1" t="s">
        <v>19</v>
      </c>
      <c r="C12" s="1" t="n">
        <v>87607</v>
      </c>
      <c r="D12" s="1" t="n">
        <v>88171</v>
      </c>
      <c r="E12" s="1" t="n">
        <v>42956</v>
      </c>
      <c r="F12" s="1" t="n">
        <v>45215</v>
      </c>
      <c r="G12" s="1" t="n">
        <v>40</v>
      </c>
      <c r="H12" s="1" t="n">
        <v>101</v>
      </c>
      <c r="I12" s="1" t="n">
        <v>90</v>
      </c>
    </row>
    <row r="13" customFormat="false" ht="12.75" hidden="false" customHeight="false" outlineLevel="0" collapsed="false">
      <c r="A13" s="1" t="n">
        <v>2</v>
      </c>
      <c r="B13" s="1" t="s">
        <v>20</v>
      </c>
      <c r="C13" s="1" t="n">
        <v>57971</v>
      </c>
      <c r="D13" s="1" t="n">
        <v>111162</v>
      </c>
      <c r="E13" s="1" t="n">
        <v>54384</v>
      </c>
      <c r="F13" s="1" t="n">
        <v>56778</v>
      </c>
      <c r="G13" s="1" t="n">
        <v>39</v>
      </c>
      <c r="H13" s="1" t="n">
        <v>192</v>
      </c>
      <c r="I13" s="1" t="n">
        <v>91</v>
      </c>
    </row>
    <row r="14" customFormat="false" ht="12.75" hidden="false" customHeight="false" outlineLevel="0" collapsed="false">
      <c r="A14" s="1" t="n">
        <v>2</v>
      </c>
      <c r="B14" s="1" t="s">
        <v>21</v>
      </c>
      <c r="C14" s="1" t="n">
        <v>58615</v>
      </c>
      <c r="D14" s="1" t="n">
        <v>101049</v>
      </c>
      <c r="E14" s="1" t="n">
        <v>49673</v>
      </c>
      <c r="F14" s="1" t="n">
        <v>51376</v>
      </c>
      <c r="G14" s="1" t="n">
        <v>39</v>
      </c>
      <c r="H14" s="1" t="n">
        <v>172</v>
      </c>
      <c r="I14" s="1" t="n">
        <v>80</v>
      </c>
    </row>
    <row r="15" customFormat="false" ht="12.75" hidden="false" customHeight="false" outlineLevel="0" collapsed="false">
      <c r="A15" s="1" t="n">
        <v>2</v>
      </c>
      <c r="B15" s="1" t="s">
        <v>22</v>
      </c>
      <c r="C15" s="1" t="n">
        <v>162797</v>
      </c>
      <c r="D15" s="1" t="n">
        <v>107300</v>
      </c>
      <c r="E15" s="1" t="n">
        <v>52643</v>
      </c>
      <c r="F15" s="1" t="n">
        <v>54657</v>
      </c>
      <c r="G15" s="1" t="n">
        <v>40</v>
      </c>
      <c r="H15" s="1" t="n">
        <v>66</v>
      </c>
      <c r="I15" s="1" t="n">
        <v>120</v>
      </c>
    </row>
    <row r="16" customFormat="false" ht="12.75" hidden="false" customHeight="false" outlineLevel="0" collapsed="false">
      <c r="A16" s="1" t="n">
        <v>2</v>
      </c>
      <c r="B16" s="1" t="s">
        <v>23</v>
      </c>
      <c r="C16" s="1" t="n">
        <v>93029</v>
      </c>
      <c r="D16" s="1" t="n">
        <v>54669</v>
      </c>
      <c r="E16" s="1" t="n">
        <v>26889</v>
      </c>
      <c r="F16" s="1" t="n">
        <v>27780</v>
      </c>
      <c r="G16" s="1" t="n">
        <v>40</v>
      </c>
      <c r="H16" s="1" t="n">
        <v>59</v>
      </c>
      <c r="I16" s="1" t="n">
        <v>84</v>
      </c>
    </row>
    <row r="17" customFormat="false" ht="12.75" hidden="false" customHeight="false" outlineLevel="0" collapsed="false">
      <c r="A17" s="1" t="n">
        <v>1</v>
      </c>
      <c r="B17" s="1" t="s">
        <v>24</v>
      </c>
      <c r="C17" s="1" t="n">
        <v>1005688</v>
      </c>
      <c r="D17" s="1" t="n">
        <v>630006</v>
      </c>
      <c r="E17" s="1" t="n">
        <v>310156</v>
      </c>
      <c r="F17" s="1" t="n">
        <v>319850</v>
      </c>
      <c r="G17" s="1" t="n">
        <v>40</v>
      </c>
      <c r="H17" s="1" t="n">
        <v>63</v>
      </c>
      <c r="I17" s="1" t="n">
        <v>623</v>
      </c>
    </row>
    <row r="18" customFormat="false" ht="12.75" hidden="false" customHeight="false" outlineLevel="0" collapsed="false">
      <c r="A18" s="1" t="n">
        <v>2</v>
      </c>
      <c r="B18" s="1" t="s">
        <v>25</v>
      </c>
      <c r="C18" s="1" t="n">
        <v>162569</v>
      </c>
      <c r="D18" s="1" t="n">
        <v>182055</v>
      </c>
      <c r="E18" s="1" t="n">
        <v>89347</v>
      </c>
      <c r="F18" s="1" t="n">
        <v>92708</v>
      </c>
      <c r="G18" s="1" t="n">
        <v>40</v>
      </c>
      <c r="H18" s="1" t="n">
        <v>112</v>
      </c>
      <c r="I18" s="1" t="n">
        <v>107</v>
      </c>
    </row>
    <row r="19" customFormat="false" ht="12.75" hidden="false" customHeight="false" outlineLevel="0" collapsed="false">
      <c r="A19" s="1" t="n">
        <v>2</v>
      </c>
      <c r="B19" s="1" t="s">
        <v>26</v>
      </c>
      <c r="C19" s="1" t="n">
        <v>161508</v>
      </c>
      <c r="D19" s="1" t="n">
        <v>61001</v>
      </c>
      <c r="E19" s="1" t="n">
        <v>30485</v>
      </c>
      <c r="F19" s="1" t="n">
        <v>30516</v>
      </c>
      <c r="G19" s="1" t="n">
        <v>38</v>
      </c>
      <c r="H19" s="1" t="n">
        <v>38</v>
      </c>
      <c r="I19" s="1" t="n">
        <v>46</v>
      </c>
    </row>
    <row r="20" customFormat="false" ht="12.75" hidden="false" customHeight="false" outlineLevel="0" collapsed="false">
      <c r="A20" s="1" t="n">
        <v>2</v>
      </c>
      <c r="B20" s="1" t="s">
        <v>27</v>
      </c>
      <c r="C20" s="1" t="n">
        <v>194367</v>
      </c>
      <c r="D20" s="1" t="n">
        <v>92637</v>
      </c>
      <c r="E20" s="1" t="n">
        <v>45548</v>
      </c>
      <c r="F20" s="1" t="n">
        <v>47089</v>
      </c>
      <c r="G20" s="1" t="n">
        <v>40</v>
      </c>
      <c r="H20" s="1" t="n">
        <v>48</v>
      </c>
      <c r="I20" s="1" t="n">
        <v>106</v>
      </c>
    </row>
    <row r="21" customFormat="false" ht="12.75" hidden="false" customHeight="false" outlineLevel="0" collapsed="false">
      <c r="A21" s="1" t="n">
        <v>2</v>
      </c>
      <c r="B21" s="1" t="s">
        <v>28</v>
      </c>
      <c r="C21" s="1" t="n">
        <v>113814</v>
      </c>
      <c r="D21" s="1" t="n">
        <v>70498</v>
      </c>
      <c r="E21" s="1" t="n">
        <v>34513</v>
      </c>
      <c r="F21" s="1" t="n">
        <v>35985</v>
      </c>
      <c r="G21" s="1" t="n">
        <v>41</v>
      </c>
      <c r="H21" s="1" t="n">
        <v>62</v>
      </c>
      <c r="I21" s="1" t="n">
        <v>76</v>
      </c>
    </row>
    <row r="22" customFormat="false" ht="12.75" hidden="false" customHeight="false" outlineLevel="0" collapsed="false">
      <c r="A22" s="1" t="n">
        <v>2</v>
      </c>
      <c r="B22" s="1" t="s">
        <v>29</v>
      </c>
      <c r="C22" s="1" t="n">
        <v>137504</v>
      </c>
      <c r="D22" s="1" t="n">
        <v>51409</v>
      </c>
      <c r="E22" s="1" t="n">
        <v>25588</v>
      </c>
      <c r="F22" s="1" t="n">
        <v>25821</v>
      </c>
      <c r="G22" s="1" t="n">
        <v>39</v>
      </c>
      <c r="H22" s="1" t="n">
        <v>37</v>
      </c>
      <c r="I22" s="1" t="n">
        <v>65</v>
      </c>
    </row>
    <row r="23" customFormat="false" ht="12.75" hidden="false" customHeight="false" outlineLevel="0" collapsed="false">
      <c r="A23" s="1" t="n">
        <v>2</v>
      </c>
      <c r="B23" s="1" t="s">
        <v>30</v>
      </c>
      <c r="C23" s="1" t="n">
        <v>103203</v>
      </c>
      <c r="D23" s="1" t="n">
        <v>70032</v>
      </c>
      <c r="E23" s="1" t="n">
        <v>34490</v>
      </c>
      <c r="F23" s="1" t="n">
        <v>35542</v>
      </c>
      <c r="G23" s="1" t="n">
        <v>40</v>
      </c>
      <c r="H23" s="1" t="n">
        <v>68</v>
      </c>
      <c r="I23" s="1" t="n">
        <v>112</v>
      </c>
    </row>
    <row r="24" customFormat="false" ht="12.75" hidden="false" customHeight="false" outlineLevel="0" collapsed="false">
      <c r="A24" s="1" t="n">
        <v>2</v>
      </c>
      <c r="B24" s="1" t="s">
        <v>31</v>
      </c>
      <c r="C24" s="1" t="n">
        <v>132724</v>
      </c>
      <c r="D24" s="1" t="n">
        <v>102374</v>
      </c>
      <c r="E24" s="1" t="n">
        <v>50185</v>
      </c>
      <c r="F24" s="1" t="n">
        <v>52189</v>
      </c>
      <c r="G24" s="1" t="n">
        <v>41</v>
      </c>
      <c r="H24" s="1" t="n">
        <v>77</v>
      </c>
      <c r="I24" s="1" t="n">
        <v>111</v>
      </c>
    </row>
    <row r="25" customFormat="false" ht="12.75" hidden="false" customHeight="false" outlineLevel="0" collapsed="false">
      <c r="A25" s="1" t="n">
        <v>1</v>
      </c>
      <c r="B25" s="1" t="s">
        <v>32</v>
      </c>
      <c r="C25" s="1" t="n">
        <v>756108</v>
      </c>
      <c r="D25" s="1" t="n">
        <v>554537</v>
      </c>
      <c r="E25" s="1" t="n">
        <v>272423</v>
      </c>
      <c r="F25" s="1" t="n">
        <v>282114</v>
      </c>
      <c r="G25" s="1" t="n">
        <v>41</v>
      </c>
      <c r="H25" s="1" t="n">
        <v>73</v>
      </c>
      <c r="I25" s="1" t="n">
        <v>501</v>
      </c>
    </row>
    <row r="26" customFormat="false" ht="12.75" hidden="false" customHeight="false" outlineLevel="0" collapsed="false">
      <c r="A26" s="1" t="n">
        <v>2</v>
      </c>
      <c r="B26" s="1" t="s">
        <v>33</v>
      </c>
      <c r="C26" s="1" t="n">
        <v>114012</v>
      </c>
      <c r="D26" s="1" t="n">
        <v>59444</v>
      </c>
      <c r="E26" s="1" t="n">
        <v>29402</v>
      </c>
      <c r="F26" s="1" t="n">
        <v>30042</v>
      </c>
      <c r="G26" s="1" t="n">
        <v>40</v>
      </c>
      <c r="H26" s="1" t="n">
        <v>52</v>
      </c>
      <c r="I26" s="1" t="n">
        <v>86</v>
      </c>
    </row>
    <row r="27" customFormat="false" ht="12.75" hidden="false" customHeight="false" outlineLevel="0" collapsed="false">
      <c r="A27" s="1" t="n">
        <v>2</v>
      </c>
      <c r="B27" s="1" t="s">
        <v>34</v>
      </c>
      <c r="C27" s="1" t="n">
        <v>193950</v>
      </c>
      <c r="D27" s="1" t="n">
        <v>88124</v>
      </c>
      <c r="E27" s="1" t="n">
        <v>43435</v>
      </c>
      <c r="F27" s="1" t="n">
        <v>44689</v>
      </c>
      <c r="G27" s="1" t="n">
        <v>41</v>
      </c>
      <c r="H27" s="1" t="n">
        <v>45</v>
      </c>
      <c r="I27" s="1" t="n">
        <v>95</v>
      </c>
    </row>
    <row r="28" customFormat="false" ht="12.75" hidden="false" customHeight="false" outlineLevel="0" collapsed="false">
      <c r="A28" s="1" t="n">
        <v>2</v>
      </c>
      <c r="B28" s="1" t="s">
        <v>35</v>
      </c>
      <c r="C28" s="1" t="n">
        <v>13766</v>
      </c>
      <c r="D28" s="1" t="n">
        <v>163392</v>
      </c>
      <c r="E28" s="1" t="n">
        <v>78688</v>
      </c>
      <c r="F28" s="1" t="n">
        <v>84704</v>
      </c>
      <c r="G28" s="1" t="n">
        <v>42</v>
      </c>
      <c r="H28" s="1" t="n">
        <v>1187</v>
      </c>
      <c r="I28" s="1" t="n">
        <v>1</v>
      </c>
    </row>
    <row r="29" customFormat="false" ht="12.75" hidden="false" customHeight="false" outlineLevel="0" collapsed="false">
      <c r="A29" s="1" t="n">
        <v>2</v>
      </c>
      <c r="B29" s="1" t="s">
        <v>36</v>
      </c>
      <c r="C29" s="1" t="n">
        <v>107589</v>
      </c>
      <c r="D29" s="1" t="n">
        <v>69725</v>
      </c>
      <c r="E29" s="1" t="n">
        <v>34725</v>
      </c>
      <c r="F29" s="1" t="n">
        <v>35000</v>
      </c>
      <c r="G29" s="1" t="n">
        <v>41</v>
      </c>
      <c r="H29" s="1" t="n">
        <v>65</v>
      </c>
      <c r="I29" s="1" t="n">
        <v>99</v>
      </c>
    </row>
    <row r="30" customFormat="false" ht="12.75" hidden="false" customHeight="false" outlineLevel="0" collapsed="false">
      <c r="A30" s="1" t="n">
        <v>2</v>
      </c>
      <c r="B30" s="1" t="s">
        <v>37</v>
      </c>
      <c r="C30" s="1" t="n">
        <v>131406</v>
      </c>
      <c r="D30" s="1" t="n">
        <v>75918</v>
      </c>
      <c r="E30" s="1" t="n">
        <v>37575</v>
      </c>
      <c r="F30" s="1" t="n">
        <v>38343</v>
      </c>
      <c r="G30" s="1" t="n">
        <v>40</v>
      </c>
      <c r="H30" s="1" t="n">
        <v>58</v>
      </c>
      <c r="I30" s="1" t="n">
        <v>101</v>
      </c>
    </row>
    <row r="31" customFormat="false" ht="12.75" hidden="false" customHeight="false" outlineLevel="0" collapsed="false">
      <c r="A31" s="1" t="n">
        <v>2</v>
      </c>
      <c r="B31" s="1" t="s">
        <v>38</v>
      </c>
      <c r="C31" s="1" t="n">
        <v>57522</v>
      </c>
      <c r="D31" s="1" t="n">
        <v>46117</v>
      </c>
      <c r="E31" s="1" t="n">
        <v>22808</v>
      </c>
      <c r="F31" s="1" t="n">
        <v>23309</v>
      </c>
      <c r="G31" s="1" t="n">
        <v>41</v>
      </c>
      <c r="H31" s="1" t="n">
        <v>80</v>
      </c>
      <c r="I31" s="1" t="n">
        <v>68</v>
      </c>
    </row>
    <row r="32" customFormat="false" ht="12.75" hidden="false" customHeight="false" outlineLevel="0" collapsed="false">
      <c r="A32" s="1" t="n">
        <v>2</v>
      </c>
      <c r="B32" s="1" t="s">
        <v>39</v>
      </c>
      <c r="C32" s="1" t="n">
        <v>137862</v>
      </c>
      <c r="D32" s="1" t="n">
        <v>51817</v>
      </c>
      <c r="E32" s="1" t="n">
        <v>25790</v>
      </c>
      <c r="F32" s="1" t="n">
        <v>26027</v>
      </c>
      <c r="G32" s="1" t="n">
        <v>38</v>
      </c>
      <c r="H32" s="1" t="n">
        <v>38</v>
      </c>
      <c r="I32" s="1" t="n">
        <v>51</v>
      </c>
    </row>
    <row r="33" customFormat="false" ht="12.75" hidden="false" customHeight="false" outlineLevel="0" collapsed="false">
      <c r="A33" s="1" t="n">
        <v>1</v>
      </c>
      <c r="B33" s="1" t="s">
        <v>40</v>
      </c>
      <c r="C33" s="1" t="n">
        <v>331455</v>
      </c>
      <c r="D33" s="1" t="n">
        <v>304602</v>
      </c>
      <c r="E33" s="1" t="n">
        <v>149301</v>
      </c>
      <c r="F33" s="1" t="n">
        <v>155301</v>
      </c>
      <c r="G33" s="1" t="n">
        <v>39</v>
      </c>
      <c r="H33" s="1" t="n">
        <v>92</v>
      </c>
      <c r="I33" s="1" t="n">
        <v>132</v>
      </c>
    </row>
    <row r="34" customFormat="false" ht="12.75" hidden="false" customHeight="false" outlineLevel="0" collapsed="false">
      <c r="A34" s="1" t="n">
        <v>2</v>
      </c>
      <c r="B34" s="1" t="s">
        <v>41</v>
      </c>
      <c r="C34" s="1" t="n">
        <v>93277</v>
      </c>
      <c r="D34" s="1" t="n">
        <v>90692</v>
      </c>
      <c r="E34" s="1" t="n">
        <v>44372</v>
      </c>
      <c r="F34" s="1" t="n">
        <v>46320</v>
      </c>
      <c r="G34" s="1" t="n">
        <v>39</v>
      </c>
      <c r="H34" s="1" t="n">
        <v>97</v>
      </c>
      <c r="I34" s="1" t="n">
        <v>39</v>
      </c>
    </row>
    <row r="35" customFormat="false" ht="12.75" hidden="false" customHeight="false" outlineLevel="0" collapsed="false">
      <c r="A35" s="1" t="n">
        <v>2</v>
      </c>
      <c r="B35" s="1" t="s">
        <v>42</v>
      </c>
      <c r="C35" s="1" t="n">
        <v>162819</v>
      </c>
      <c r="D35" s="1" t="n">
        <v>120797</v>
      </c>
      <c r="E35" s="1" t="n">
        <v>58793</v>
      </c>
      <c r="F35" s="1" t="n">
        <v>62004</v>
      </c>
      <c r="G35" s="1" t="n">
        <v>40</v>
      </c>
      <c r="H35" s="1" t="n">
        <v>74</v>
      </c>
      <c r="I35" s="1" t="n">
        <v>55</v>
      </c>
    </row>
    <row r="36" customFormat="false" ht="12.75" hidden="false" customHeight="false" outlineLevel="0" collapsed="false">
      <c r="A36" s="1" t="n">
        <v>2</v>
      </c>
      <c r="B36" s="1" t="s">
        <v>43</v>
      </c>
      <c r="C36" s="1" t="n">
        <v>75360</v>
      </c>
      <c r="D36" s="1" t="n">
        <v>93113</v>
      </c>
      <c r="E36" s="1" t="n">
        <v>46136</v>
      </c>
      <c r="F36" s="1" t="n">
        <v>46977</v>
      </c>
      <c r="G36" s="1" t="n">
        <v>38</v>
      </c>
      <c r="H36" s="1" t="n">
        <v>124</v>
      </c>
      <c r="I36" s="1" t="n">
        <v>38</v>
      </c>
    </row>
    <row r="37" customFormat="false" ht="12.75" hidden="false" customHeight="false" outlineLevel="0" collapsed="false">
      <c r="A37" s="1" t="n">
        <v>1</v>
      </c>
      <c r="B37" s="1" t="s">
        <v>44</v>
      </c>
      <c r="C37" s="1" t="n">
        <v>533453</v>
      </c>
      <c r="D37" s="1" t="n">
        <v>823265</v>
      </c>
      <c r="E37" s="1" t="n">
        <v>404170</v>
      </c>
      <c r="F37" s="1" t="n">
        <v>419095</v>
      </c>
      <c r="G37" s="1" t="n">
        <v>39</v>
      </c>
      <c r="H37" s="1" t="n">
        <v>154</v>
      </c>
      <c r="I37" s="1" t="n">
        <v>354</v>
      </c>
    </row>
    <row r="38" customFormat="false" ht="12.75" hidden="false" customHeight="false" outlineLevel="0" collapsed="false">
      <c r="A38" s="1" t="n">
        <v>2</v>
      </c>
      <c r="B38" s="1" t="s">
        <v>45</v>
      </c>
      <c r="C38" s="1" t="n">
        <v>90858</v>
      </c>
      <c r="D38" s="1" t="n">
        <v>134576</v>
      </c>
      <c r="E38" s="1" t="n">
        <v>66462</v>
      </c>
      <c r="F38" s="1" t="n">
        <v>68114</v>
      </c>
      <c r="G38" s="1" t="n">
        <v>39</v>
      </c>
      <c r="H38" s="1" t="n">
        <v>148</v>
      </c>
      <c r="I38" s="1" t="n">
        <v>52</v>
      </c>
    </row>
    <row r="39" customFormat="false" ht="12.75" hidden="false" customHeight="false" outlineLevel="0" collapsed="false">
      <c r="A39" s="1" t="n">
        <v>2</v>
      </c>
      <c r="B39" s="1" t="s">
        <v>46</v>
      </c>
      <c r="C39" s="1" t="n">
        <v>93533</v>
      </c>
      <c r="D39" s="1" t="n">
        <v>125040</v>
      </c>
      <c r="E39" s="1" t="n">
        <v>61456</v>
      </c>
      <c r="F39" s="1" t="n">
        <v>63584</v>
      </c>
      <c r="G39" s="1" t="n">
        <v>38</v>
      </c>
      <c r="H39" s="1" t="n">
        <v>134</v>
      </c>
      <c r="I39" s="1" t="n">
        <v>44</v>
      </c>
    </row>
    <row r="40" customFormat="false" ht="12.75" hidden="false" customHeight="false" outlineLevel="0" collapsed="false">
      <c r="A40" s="1" t="n">
        <v>2</v>
      </c>
      <c r="B40" s="1" t="s">
        <v>47</v>
      </c>
      <c r="C40" s="1" t="n">
        <v>103215</v>
      </c>
      <c r="D40" s="1" t="n">
        <v>113443</v>
      </c>
      <c r="E40" s="1" t="n">
        <v>55811</v>
      </c>
      <c r="F40" s="1" t="n">
        <v>57632</v>
      </c>
      <c r="G40" s="1" t="n">
        <v>40</v>
      </c>
      <c r="H40" s="1" t="n">
        <v>110</v>
      </c>
      <c r="I40" s="1" t="n">
        <v>105</v>
      </c>
    </row>
    <row r="41" customFormat="false" ht="12.75" hidden="false" customHeight="false" outlineLevel="0" collapsed="false">
      <c r="A41" s="1" t="n">
        <v>2</v>
      </c>
      <c r="B41" s="1" t="s">
        <v>48</v>
      </c>
      <c r="C41" s="1" t="n">
        <v>111763</v>
      </c>
      <c r="D41" s="1" t="n">
        <v>86134</v>
      </c>
      <c r="E41" s="1" t="n">
        <v>42518</v>
      </c>
      <c r="F41" s="1" t="n">
        <v>43616</v>
      </c>
      <c r="G41" s="1" t="n">
        <v>39</v>
      </c>
      <c r="H41" s="1" t="n">
        <v>77</v>
      </c>
      <c r="I41" s="1" t="n">
        <v>70</v>
      </c>
    </row>
    <row r="42" customFormat="false" ht="12.75" hidden="false" customHeight="false" outlineLevel="0" collapsed="false">
      <c r="A42" s="1" t="n">
        <v>2</v>
      </c>
      <c r="B42" s="1" t="s">
        <v>49</v>
      </c>
      <c r="C42" s="1" t="n">
        <v>46715</v>
      </c>
      <c r="D42" s="1" t="n">
        <v>116832</v>
      </c>
      <c r="E42" s="1" t="n">
        <v>57247</v>
      </c>
      <c r="F42" s="1" t="n">
        <v>59585</v>
      </c>
      <c r="G42" s="1" t="n">
        <v>39</v>
      </c>
      <c r="H42" s="1" t="n">
        <v>250</v>
      </c>
      <c r="I42" s="1" t="n">
        <v>26</v>
      </c>
    </row>
    <row r="43" customFormat="false" ht="12.75" hidden="false" customHeight="false" outlineLevel="0" collapsed="false">
      <c r="A43" s="1" t="n">
        <v>2</v>
      </c>
      <c r="B43" s="1" t="s">
        <v>50</v>
      </c>
      <c r="C43" s="1" t="n">
        <v>46925</v>
      </c>
      <c r="D43" s="1" t="n">
        <v>127980</v>
      </c>
      <c r="E43" s="1" t="n">
        <v>62442</v>
      </c>
      <c r="F43" s="1" t="n">
        <v>65538</v>
      </c>
      <c r="G43" s="1" t="n">
        <v>39</v>
      </c>
      <c r="H43" s="1" t="n">
        <v>273</v>
      </c>
      <c r="I43" s="1" t="n">
        <v>34</v>
      </c>
    </row>
    <row r="44" customFormat="false" ht="12.75" hidden="false" customHeight="false" outlineLevel="0" collapsed="false">
      <c r="A44" s="1" t="n">
        <v>2</v>
      </c>
      <c r="B44" s="1" t="s">
        <v>51</v>
      </c>
      <c r="C44" s="1" t="n">
        <v>40444</v>
      </c>
      <c r="D44" s="1" t="n">
        <v>119260</v>
      </c>
      <c r="E44" s="1" t="n">
        <v>58234</v>
      </c>
      <c r="F44" s="1" t="n">
        <v>61026</v>
      </c>
      <c r="G44" s="1" t="n">
        <v>39</v>
      </c>
      <c r="H44" s="1" t="n">
        <v>295</v>
      </c>
      <c r="I44" s="1" t="n">
        <v>23</v>
      </c>
    </row>
    <row r="45" customFormat="false" ht="12.75" hidden="false" customHeight="false" outlineLevel="0" collapsed="false">
      <c r="A45" s="1" t="n">
        <v>1</v>
      </c>
      <c r="B45" s="1" t="s">
        <v>52</v>
      </c>
      <c r="C45" s="1" t="n">
        <v>316296</v>
      </c>
      <c r="D45" s="1" t="n">
        <v>430774</v>
      </c>
      <c r="E45" s="1" t="n">
        <v>210179</v>
      </c>
      <c r="F45" s="1" t="n">
        <v>220595</v>
      </c>
      <c r="G45" s="1" t="n">
        <v>40</v>
      </c>
      <c r="H45" s="1" t="n">
        <v>136</v>
      </c>
      <c r="I45" s="1" t="n">
        <v>215</v>
      </c>
    </row>
    <row r="46" customFormat="false" ht="12.75" hidden="false" customHeight="false" outlineLevel="0" collapsed="false">
      <c r="A46" s="1" t="n">
        <v>2</v>
      </c>
      <c r="B46" s="1" t="s">
        <v>53</v>
      </c>
      <c r="C46" s="1" t="n">
        <v>113708</v>
      </c>
      <c r="D46" s="1" t="n">
        <v>106256</v>
      </c>
      <c r="E46" s="1" t="n">
        <v>52226</v>
      </c>
      <c r="F46" s="1" t="n">
        <v>54030</v>
      </c>
      <c r="G46" s="1" t="n">
        <v>38</v>
      </c>
      <c r="H46" s="1" t="n">
        <v>93</v>
      </c>
      <c r="I46" s="1" t="n">
        <v>59</v>
      </c>
    </row>
    <row r="47" customFormat="false" ht="12.75" hidden="false" customHeight="false" outlineLevel="0" collapsed="false">
      <c r="A47" s="1" t="n">
        <v>2</v>
      </c>
      <c r="B47" s="1" t="s">
        <v>54</v>
      </c>
      <c r="C47" s="1" t="n">
        <v>40229</v>
      </c>
      <c r="D47" s="1" t="n">
        <v>88783</v>
      </c>
      <c r="E47" s="1" t="n">
        <v>43073</v>
      </c>
      <c r="F47" s="1" t="n">
        <v>45710</v>
      </c>
      <c r="G47" s="1" t="n">
        <v>40</v>
      </c>
      <c r="H47" s="1" t="n">
        <v>221</v>
      </c>
      <c r="I47" s="1" t="n">
        <v>34</v>
      </c>
    </row>
    <row r="48" customFormat="false" ht="12.75" hidden="false" customHeight="false" outlineLevel="0" collapsed="false">
      <c r="A48" s="1" t="n">
        <v>2</v>
      </c>
      <c r="B48" s="1" t="s">
        <v>55</v>
      </c>
      <c r="C48" s="1" t="n">
        <v>92467</v>
      </c>
      <c r="D48" s="1" t="n">
        <v>161161</v>
      </c>
      <c r="E48" s="1" t="n">
        <v>78261</v>
      </c>
      <c r="F48" s="1" t="n">
        <v>82900</v>
      </c>
      <c r="G48" s="1" t="n">
        <v>40</v>
      </c>
      <c r="H48" s="1" t="n">
        <v>174</v>
      </c>
      <c r="I48" s="1" t="n">
        <v>57</v>
      </c>
    </row>
    <row r="49" customFormat="false" ht="12.75" hidden="false" customHeight="false" outlineLevel="0" collapsed="false">
      <c r="A49" s="1" t="n">
        <v>2</v>
      </c>
      <c r="B49" s="1" t="s">
        <v>56</v>
      </c>
      <c r="C49" s="1" t="n">
        <v>69893</v>
      </c>
      <c r="D49" s="1" t="n">
        <v>74574</v>
      </c>
      <c r="E49" s="1" t="n">
        <v>36619</v>
      </c>
      <c r="F49" s="1" t="n">
        <v>37955</v>
      </c>
      <c r="G49" s="1" t="n">
        <v>41</v>
      </c>
      <c r="H49" s="1" t="n">
        <v>107</v>
      </c>
      <c r="I49" s="1" t="n">
        <v>65</v>
      </c>
    </row>
    <row r="50" customFormat="false" ht="12.75" hidden="false" customHeight="false" outlineLevel="0" collapsed="false">
      <c r="A50" s="1" t="n">
        <v>1</v>
      </c>
      <c r="B50" s="1" t="s">
        <v>57</v>
      </c>
      <c r="C50" s="1" t="n">
        <v>475838</v>
      </c>
      <c r="D50" s="1" t="n">
        <v>549643</v>
      </c>
      <c r="E50" s="1" t="n">
        <v>268588</v>
      </c>
      <c r="F50" s="1" t="n">
        <v>281055</v>
      </c>
      <c r="G50" s="1" t="n">
        <v>41</v>
      </c>
      <c r="H50" s="1" t="n">
        <v>116</v>
      </c>
      <c r="I50" s="1" t="n">
        <v>448</v>
      </c>
    </row>
    <row r="51" customFormat="false" ht="12.75" hidden="false" customHeight="false" outlineLevel="0" collapsed="false">
      <c r="A51" s="1" t="n">
        <v>2</v>
      </c>
      <c r="B51" s="1" t="s">
        <v>58</v>
      </c>
      <c r="C51" s="1" t="n">
        <v>87556</v>
      </c>
      <c r="D51" s="1" t="n">
        <v>159756</v>
      </c>
      <c r="E51" s="1" t="n">
        <v>77299</v>
      </c>
      <c r="F51" s="1" t="n">
        <v>82457</v>
      </c>
      <c r="G51" s="1" t="n">
        <v>41</v>
      </c>
      <c r="H51" s="1" t="n">
        <v>182</v>
      </c>
      <c r="I51" s="1" t="n">
        <v>101</v>
      </c>
    </row>
    <row r="52" customFormat="false" ht="12.75" hidden="false" customHeight="false" outlineLevel="0" collapsed="false">
      <c r="A52" s="1" t="n">
        <v>2</v>
      </c>
      <c r="B52" s="1" t="s">
        <v>59</v>
      </c>
      <c r="C52" s="1" t="n">
        <v>88664</v>
      </c>
      <c r="D52" s="1" t="n">
        <v>78098</v>
      </c>
      <c r="E52" s="1" t="n">
        <v>38488</v>
      </c>
      <c r="F52" s="1" t="n">
        <v>39610</v>
      </c>
      <c r="G52" s="1" t="n">
        <v>41</v>
      </c>
      <c r="H52" s="1" t="n">
        <v>88</v>
      </c>
      <c r="I52" s="1" t="n">
        <v>111</v>
      </c>
    </row>
    <row r="53" customFormat="false" ht="12.75" hidden="false" customHeight="false" outlineLevel="0" collapsed="false">
      <c r="A53" s="1" t="n">
        <v>2</v>
      </c>
      <c r="B53" s="1" t="s">
        <v>60</v>
      </c>
      <c r="C53" s="1" t="n">
        <v>85155</v>
      </c>
      <c r="D53" s="1" t="n">
        <v>112302</v>
      </c>
      <c r="E53" s="1" t="n">
        <v>54864</v>
      </c>
      <c r="F53" s="1" t="n">
        <v>57438</v>
      </c>
      <c r="G53" s="1" t="n">
        <v>40</v>
      </c>
      <c r="H53" s="1" t="n">
        <v>132</v>
      </c>
      <c r="I53" s="1" t="n">
        <v>78</v>
      </c>
    </row>
    <row r="54" customFormat="false" ht="12.75" hidden="false" customHeight="false" outlineLevel="0" collapsed="false">
      <c r="A54" s="1" t="n">
        <v>2</v>
      </c>
      <c r="B54" s="1" t="s">
        <v>61</v>
      </c>
      <c r="C54" s="1" t="n">
        <v>99787</v>
      </c>
      <c r="D54" s="1" t="n">
        <v>79409</v>
      </c>
      <c r="E54" s="1" t="n">
        <v>39042</v>
      </c>
      <c r="F54" s="1" t="n">
        <v>40367</v>
      </c>
      <c r="G54" s="1" t="n">
        <v>40</v>
      </c>
      <c r="H54" s="1" t="n">
        <v>80</v>
      </c>
      <c r="I54" s="1" t="n">
        <v>83</v>
      </c>
    </row>
    <row r="55" customFormat="false" ht="12.75" hidden="false" customHeight="false" outlineLevel="0" collapsed="false">
      <c r="A55" s="1" t="n">
        <v>2</v>
      </c>
      <c r="B55" s="1" t="s">
        <v>62</v>
      </c>
      <c r="C55" s="1" t="n">
        <v>114676</v>
      </c>
      <c r="D55" s="1" t="n">
        <v>120078</v>
      </c>
      <c r="E55" s="1" t="n">
        <v>58895</v>
      </c>
      <c r="F55" s="1" t="n">
        <v>61183</v>
      </c>
      <c r="G55" s="1" t="n">
        <v>40</v>
      </c>
      <c r="H55" s="1" t="n">
        <v>105</v>
      </c>
      <c r="I55" s="1" t="n">
        <v>75</v>
      </c>
    </row>
    <row r="56" customFormat="false" ht="12.75" hidden="false" customHeight="false" outlineLevel="0" collapsed="false">
      <c r="A56" s="1" t="n">
        <v>1</v>
      </c>
      <c r="B56" s="1" t="s">
        <v>63</v>
      </c>
      <c r="C56" s="1" t="n">
        <v>451859</v>
      </c>
      <c r="D56" s="1" t="n">
        <v>507751</v>
      </c>
      <c r="E56" s="1" t="n">
        <v>249217</v>
      </c>
      <c r="F56" s="1" t="n">
        <v>258534</v>
      </c>
      <c r="G56" s="1" t="n">
        <v>40</v>
      </c>
      <c r="H56" s="1" t="n">
        <v>112</v>
      </c>
      <c r="I56" s="1" t="n">
        <v>451</v>
      </c>
    </row>
    <row r="57" customFormat="false" ht="12.75" hidden="false" customHeight="false" outlineLevel="0" collapsed="false">
      <c r="A57" s="1" t="n">
        <v>2</v>
      </c>
      <c r="B57" s="1" t="s">
        <v>64</v>
      </c>
      <c r="C57" s="1" t="n">
        <v>102965</v>
      </c>
      <c r="D57" s="1" t="n">
        <v>104784</v>
      </c>
      <c r="E57" s="1" t="n">
        <v>51603</v>
      </c>
      <c r="F57" s="1" t="n">
        <v>53181</v>
      </c>
      <c r="G57" s="1" t="n">
        <v>40</v>
      </c>
      <c r="H57" s="1" t="n">
        <v>102</v>
      </c>
      <c r="I57" s="1" t="n">
        <v>113</v>
      </c>
    </row>
    <row r="58" customFormat="false" ht="12.75" hidden="false" customHeight="false" outlineLevel="0" collapsed="false">
      <c r="A58" s="1" t="n">
        <v>2</v>
      </c>
      <c r="B58" s="1" t="s">
        <v>65</v>
      </c>
      <c r="C58" s="1" t="n">
        <v>88900</v>
      </c>
      <c r="D58" s="1" t="n">
        <v>162175</v>
      </c>
      <c r="E58" s="1" t="n">
        <v>79055</v>
      </c>
      <c r="F58" s="1" t="n">
        <v>83120</v>
      </c>
      <c r="G58" s="1" t="n">
        <v>41</v>
      </c>
      <c r="H58" s="1" t="n">
        <v>182</v>
      </c>
      <c r="I58" s="1" t="n">
        <v>114</v>
      </c>
    </row>
    <row r="59" customFormat="false" ht="12.75" hidden="false" customHeight="false" outlineLevel="0" collapsed="false">
      <c r="A59" s="1" t="n">
        <v>2</v>
      </c>
      <c r="B59" s="1" t="s">
        <v>66</v>
      </c>
      <c r="C59" s="1" t="n">
        <v>133472</v>
      </c>
      <c r="D59" s="1" t="n">
        <v>101839</v>
      </c>
      <c r="E59" s="1" t="n">
        <v>50172</v>
      </c>
      <c r="F59" s="1" t="n">
        <v>51667</v>
      </c>
      <c r="G59" s="1" t="n">
        <v>39</v>
      </c>
      <c r="H59" s="1" t="n">
        <v>76</v>
      </c>
      <c r="I59" s="1" t="n">
        <v>113</v>
      </c>
    </row>
    <row r="60" customFormat="false" ht="12.75" hidden="false" customHeight="false" outlineLevel="0" collapsed="false">
      <c r="A60" s="1" t="n">
        <v>2</v>
      </c>
      <c r="B60" s="1" t="s">
        <v>67</v>
      </c>
      <c r="C60" s="1" t="n">
        <v>126522</v>
      </c>
      <c r="D60" s="1" t="n">
        <v>138953</v>
      </c>
      <c r="E60" s="1" t="n">
        <v>68387</v>
      </c>
      <c r="F60" s="1" t="n">
        <v>70566</v>
      </c>
      <c r="G60" s="1" t="n">
        <v>39</v>
      </c>
      <c r="H60" s="1" t="n">
        <v>110</v>
      </c>
      <c r="I60" s="1" t="n">
        <v>111</v>
      </c>
    </row>
    <row r="61" customFormat="false" ht="12.75" hidden="false" customHeight="false" outlineLevel="0" collapsed="false">
      <c r="A61" s="1" t="n">
        <v>1</v>
      </c>
      <c r="B61" s="1" t="s">
        <v>68</v>
      </c>
      <c r="C61" s="1" t="n">
        <v>679563</v>
      </c>
      <c r="D61" s="1" t="n">
        <v>511645</v>
      </c>
      <c r="E61" s="1" t="n">
        <v>253343</v>
      </c>
      <c r="F61" s="1" t="n">
        <v>258302</v>
      </c>
      <c r="G61" s="1" t="n">
        <v>40</v>
      </c>
      <c r="H61" s="1" t="n">
        <v>75</v>
      </c>
      <c r="I61" s="1" t="n">
        <v>704</v>
      </c>
    </row>
    <row r="62" customFormat="false" ht="12.75" hidden="false" customHeight="false" outlineLevel="0" collapsed="false">
      <c r="A62" s="1" t="n">
        <v>2</v>
      </c>
      <c r="B62" s="1" t="s">
        <v>69</v>
      </c>
      <c r="C62" s="1" t="n">
        <v>126490</v>
      </c>
      <c r="D62" s="1" t="n">
        <v>94925</v>
      </c>
      <c r="E62" s="1" t="n">
        <v>46978</v>
      </c>
      <c r="F62" s="1" t="n">
        <v>47947</v>
      </c>
      <c r="G62" s="1" t="n">
        <v>40</v>
      </c>
      <c r="H62" s="1" t="n">
        <v>75</v>
      </c>
      <c r="I62" s="1" t="n">
        <v>120</v>
      </c>
    </row>
    <row r="63" customFormat="false" ht="12.75" hidden="false" customHeight="false" outlineLevel="0" collapsed="false">
      <c r="A63" s="1" t="n">
        <v>2</v>
      </c>
      <c r="B63" s="1" t="s">
        <v>70</v>
      </c>
      <c r="C63" s="1" t="n">
        <v>118013</v>
      </c>
      <c r="D63" s="1" t="n">
        <v>109437</v>
      </c>
      <c r="E63" s="1" t="n">
        <v>54102</v>
      </c>
      <c r="F63" s="1" t="n">
        <v>55335</v>
      </c>
      <c r="G63" s="1" t="n">
        <v>40</v>
      </c>
      <c r="H63" s="1" t="n">
        <v>93</v>
      </c>
      <c r="I63" s="1" t="n">
        <v>121</v>
      </c>
    </row>
    <row r="64" customFormat="false" ht="12.75" hidden="false" customHeight="false" outlineLevel="0" collapsed="false">
      <c r="A64" s="1" t="n">
        <v>2</v>
      </c>
      <c r="B64" s="1" t="s">
        <v>71</v>
      </c>
      <c r="C64" s="1" t="n">
        <v>128992</v>
      </c>
      <c r="D64" s="1" t="n">
        <v>72482</v>
      </c>
      <c r="E64" s="1" t="n">
        <v>35953</v>
      </c>
      <c r="F64" s="1" t="n">
        <v>36529</v>
      </c>
      <c r="G64" s="1" t="n">
        <v>41</v>
      </c>
      <c r="H64" s="1" t="n">
        <v>56</v>
      </c>
      <c r="I64" s="1" t="n">
        <v>120</v>
      </c>
    </row>
    <row r="65" customFormat="false" ht="12.75" hidden="false" customHeight="false" outlineLevel="0" collapsed="false">
      <c r="A65" s="1" t="n">
        <v>2</v>
      </c>
      <c r="B65" s="1" t="s">
        <v>72</v>
      </c>
      <c r="C65" s="1" t="n">
        <v>150888</v>
      </c>
      <c r="D65" s="1" t="n">
        <v>116298</v>
      </c>
      <c r="E65" s="1" t="n">
        <v>57398</v>
      </c>
      <c r="F65" s="1" t="n">
        <v>58900</v>
      </c>
      <c r="G65" s="1" t="n">
        <v>40</v>
      </c>
      <c r="H65" s="1" t="n">
        <v>77</v>
      </c>
      <c r="I65" s="1" t="n">
        <v>172</v>
      </c>
    </row>
    <row r="66" customFormat="false" ht="12.75" hidden="false" customHeight="false" outlineLevel="0" collapsed="false">
      <c r="A66" s="1" t="n">
        <v>2</v>
      </c>
      <c r="B66" s="1" t="s">
        <v>73</v>
      </c>
      <c r="C66" s="1" t="n">
        <v>155179</v>
      </c>
      <c r="D66" s="1" t="n">
        <v>118503</v>
      </c>
      <c r="E66" s="1" t="n">
        <v>58912</v>
      </c>
      <c r="F66" s="1" t="n">
        <v>59591</v>
      </c>
      <c r="G66" s="1" t="n">
        <v>39</v>
      </c>
      <c r="H66" s="1" t="n">
        <v>76</v>
      </c>
      <c r="I66" s="1" t="n">
        <v>171</v>
      </c>
    </row>
    <row r="67" customFormat="false" ht="12.75" hidden="false" customHeight="false" outlineLevel="0" collapsed="false">
      <c r="A67" s="1" t="n">
        <v>1</v>
      </c>
      <c r="B67" s="1" t="s">
        <v>74</v>
      </c>
      <c r="C67" s="1" t="n">
        <v>719630</v>
      </c>
      <c r="D67" s="1" t="n">
        <v>1132563</v>
      </c>
      <c r="E67" s="1" t="n">
        <v>550402</v>
      </c>
      <c r="F67" s="1" t="n">
        <v>582161</v>
      </c>
      <c r="G67" s="1" t="n">
        <v>40</v>
      </c>
      <c r="H67" s="1" t="n">
        <v>157</v>
      </c>
      <c r="I67" s="1" t="n">
        <v>673</v>
      </c>
    </row>
    <row r="68" customFormat="false" ht="12.75" hidden="false" customHeight="false" outlineLevel="0" collapsed="false">
      <c r="A68" s="1" t="n">
        <v>2</v>
      </c>
      <c r="B68" s="1" t="s">
        <v>75</v>
      </c>
      <c r="C68" s="1" t="n">
        <v>94246</v>
      </c>
      <c r="D68" s="1" t="n">
        <v>108753</v>
      </c>
      <c r="E68" s="1" t="n">
        <v>53415</v>
      </c>
      <c r="F68" s="1" t="n">
        <v>55338</v>
      </c>
      <c r="G68" s="1" t="n">
        <v>40</v>
      </c>
      <c r="H68" s="1" t="n">
        <v>115</v>
      </c>
      <c r="I68" s="1" t="n">
        <v>130</v>
      </c>
    </row>
    <row r="69" customFormat="false" ht="12.75" hidden="false" customHeight="false" outlineLevel="0" collapsed="false">
      <c r="A69" s="1" t="n">
        <v>2</v>
      </c>
      <c r="B69" s="1" t="s">
        <v>76</v>
      </c>
      <c r="C69" s="1" t="n">
        <v>23019</v>
      </c>
      <c r="D69" s="1" t="n">
        <v>366680</v>
      </c>
      <c r="E69" s="1" t="n">
        <v>174592</v>
      </c>
      <c r="F69" s="1" t="n">
        <v>192088</v>
      </c>
      <c r="G69" s="1" t="n">
        <v>42</v>
      </c>
      <c r="H69" s="1" t="n">
        <v>1593</v>
      </c>
      <c r="I69" s="1" t="n">
        <v>1</v>
      </c>
    </row>
    <row r="70" customFormat="false" ht="12.75" hidden="false" customHeight="false" outlineLevel="0" collapsed="false">
      <c r="A70" s="1" t="n">
        <v>2</v>
      </c>
      <c r="B70" s="1" t="s">
        <v>77</v>
      </c>
      <c r="C70" s="1" t="n">
        <v>123792</v>
      </c>
      <c r="D70" s="1" t="n">
        <v>175151</v>
      </c>
      <c r="E70" s="1" t="n">
        <v>86012</v>
      </c>
      <c r="F70" s="1" t="n">
        <v>89139</v>
      </c>
      <c r="G70" s="1" t="n">
        <v>40</v>
      </c>
      <c r="H70" s="1" t="n">
        <v>141</v>
      </c>
      <c r="I70" s="1" t="n">
        <v>162</v>
      </c>
    </row>
    <row r="71" customFormat="false" ht="12.75" hidden="false" customHeight="false" outlineLevel="0" collapsed="false">
      <c r="A71" s="1" t="n">
        <v>2</v>
      </c>
      <c r="B71" s="1" t="s">
        <v>78</v>
      </c>
      <c r="C71" s="1" t="n">
        <v>117359</v>
      </c>
      <c r="D71" s="1" t="n">
        <v>123194</v>
      </c>
      <c r="E71" s="1" t="n">
        <v>60160</v>
      </c>
      <c r="F71" s="1" t="n">
        <v>63034</v>
      </c>
      <c r="G71" s="1" t="n">
        <v>40</v>
      </c>
      <c r="H71" s="1" t="n">
        <v>105</v>
      </c>
      <c r="I71" s="1" t="n">
        <v>70</v>
      </c>
    </row>
    <row r="72" customFormat="false" ht="12.75" hidden="false" customHeight="false" outlineLevel="0" collapsed="false">
      <c r="A72" s="1" t="n">
        <v>2</v>
      </c>
      <c r="B72" s="1" t="s">
        <v>79</v>
      </c>
      <c r="C72" s="1" t="n">
        <v>108637</v>
      </c>
      <c r="D72" s="1" t="n">
        <v>156951</v>
      </c>
      <c r="E72" s="1" t="n">
        <v>76968</v>
      </c>
      <c r="F72" s="1" t="n">
        <v>79983</v>
      </c>
      <c r="G72" s="1" t="n">
        <v>40</v>
      </c>
      <c r="H72" s="1" t="n">
        <v>144</v>
      </c>
      <c r="I72" s="1" t="n">
        <v>81</v>
      </c>
    </row>
    <row r="73" customFormat="false" ht="12.75" hidden="false" customHeight="false" outlineLevel="0" collapsed="false">
      <c r="A73" s="1" t="n">
        <v>2</v>
      </c>
      <c r="B73" s="1" t="s">
        <v>80</v>
      </c>
      <c r="C73" s="1" t="n">
        <v>88883</v>
      </c>
      <c r="D73" s="1" t="n">
        <v>87443</v>
      </c>
      <c r="E73" s="1" t="n">
        <v>42983</v>
      </c>
      <c r="F73" s="1" t="n">
        <v>44460</v>
      </c>
      <c r="G73" s="1" t="n">
        <v>40</v>
      </c>
      <c r="H73" s="1" t="n">
        <v>98</v>
      </c>
      <c r="I73" s="1" t="n">
        <v>81</v>
      </c>
    </row>
    <row r="74" customFormat="false" ht="12.75" hidden="false" customHeight="false" outlineLevel="0" collapsed="false">
      <c r="A74" s="1" t="n">
        <v>2</v>
      </c>
      <c r="B74" s="1" t="s">
        <v>81</v>
      </c>
      <c r="C74" s="1" t="n">
        <v>163693</v>
      </c>
      <c r="D74" s="1" t="n">
        <v>114391</v>
      </c>
      <c r="E74" s="1" t="n">
        <v>56272</v>
      </c>
      <c r="F74" s="1" t="n">
        <v>58119</v>
      </c>
      <c r="G74" s="1" t="n">
        <v>39</v>
      </c>
      <c r="H74" s="1" t="n">
        <v>70</v>
      </c>
      <c r="I74" s="1" t="n">
        <v>148</v>
      </c>
    </row>
    <row r="75" customFormat="false" ht="12.75" hidden="false" customHeight="false" outlineLevel="0" collapsed="false">
      <c r="A75" s="1" t="n">
        <v>1</v>
      </c>
      <c r="B75" s="1" t="s">
        <v>82</v>
      </c>
      <c r="C75" s="1" t="n">
        <v>526677</v>
      </c>
      <c r="D75" s="1" t="n">
        <v>639894</v>
      </c>
      <c r="E75" s="1" t="n">
        <v>311864</v>
      </c>
      <c r="F75" s="1" t="n">
        <v>328030</v>
      </c>
      <c r="G75" s="1" t="n">
        <v>40</v>
      </c>
      <c r="H75" s="1" t="n">
        <v>122</v>
      </c>
      <c r="I75" s="1" t="n">
        <v>398</v>
      </c>
    </row>
    <row r="76" customFormat="false" ht="12.75" hidden="false" customHeight="false" outlineLevel="0" collapsed="false">
      <c r="A76" s="1" t="n">
        <v>2</v>
      </c>
      <c r="B76" s="1" t="s">
        <v>83</v>
      </c>
      <c r="C76" s="1" t="n">
        <v>71897</v>
      </c>
      <c r="D76" s="1" t="n">
        <v>41827</v>
      </c>
      <c r="E76" s="1" t="n">
        <v>20749</v>
      </c>
      <c r="F76" s="1" t="n">
        <v>21078</v>
      </c>
      <c r="G76" s="1" t="n">
        <v>39</v>
      </c>
      <c r="H76" s="1" t="n">
        <v>58</v>
      </c>
      <c r="I76" s="1" t="n">
        <v>24</v>
      </c>
    </row>
    <row r="77" customFormat="false" ht="12.75" hidden="false" customHeight="false" outlineLevel="0" collapsed="false">
      <c r="A77" s="1" t="n">
        <v>2</v>
      </c>
      <c r="B77" s="1" t="s">
        <v>84</v>
      </c>
      <c r="C77" s="1" t="n">
        <v>161778</v>
      </c>
      <c r="D77" s="1" t="n">
        <v>228956</v>
      </c>
      <c r="E77" s="1" t="n">
        <v>110831</v>
      </c>
      <c r="F77" s="1" t="n">
        <v>118125</v>
      </c>
      <c r="G77" s="1" t="n">
        <v>40</v>
      </c>
      <c r="H77" s="1" t="n">
        <v>142</v>
      </c>
      <c r="I77" s="1" t="n">
        <v>95</v>
      </c>
    </row>
    <row r="78" customFormat="false" ht="12.75" hidden="false" customHeight="false" outlineLevel="0" collapsed="false">
      <c r="A78" s="1" t="n">
        <v>2</v>
      </c>
      <c r="B78" s="1" t="s">
        <v>85</v>
      </c>
      <c r="C78" s="1" t="n">
        <v>76973</v>
      </c>
      <c r="D78" s="1" t="n">
        <v>109633</v>
      </c>
      <c r="E78" s="1" t="n">
        <v>53183</v>
      </c>
      <c r="F78" s="1" t="n">
        <v>56450</v>
      </c>
      <c r="G78" s="1" t="n">
        <v>40</v>
      </c>
      <c r="H78" s="1" t="n">
        <v>142</v>
      </c>
      <c r="I78" s="1" t="n">
        <v>97</v>
      </c>
    </row>
    <row r="79" customFormat="false" ht="12.75" hidden="false" customHeight="false" outlineLevel="0" collapsed="false">
      <c r="A79" s="1" t="n">
        <v>2</v>
      </c>
      <c r="B79" s="1" t="s">
        <v>86</v>
      </c>
      <c r="C79" s="1" t="n">
        <v>84475</v>
      </c>
      <c r="D79" s="1" t="n">
        <v>134668</v>
      </c>
      <c r="E79" s="1" t="n">
        <v>65714</v>
      </c>
      <c r="F79" s="1" t="n">
        <v>68954</v>
      </c>
      <c r="G79" s="1" t="n">
        <v>40</v>
      </c>
      <c r="H79" s="1" t="n">
        <v>159</v>
      </c>
      <c r="I79" s="1" t="n">
        <v>104</v>
      </c>
    </row>
    <row r="80" customFormat="false" ht="12.75" hidden="false" customHeight="false" outlineLevel="0" collapsed="false">
      <c r="A80" s="1" t="n">
        <v>2</v>
      </c>
      <c r="B80" s="1" t="s">
        <v>87</v>
      </c>
      <c r="C80" s="1" t="n">
        <v>131554</v>
      </c>
      <c r="D80" s="1" t="n">
        <v>124810</v>
      </c>
      <c r="E80" s="1" t="n">
        <v>61387</v>
      </c>
      <c r="F80" s="1" t="n">
        <v>63423</v>
      </c>
      <c r="G80" s="1" t="n">
        <v>40</v>
      </c>
      <c r="H80" s="1" t="n">
        <v>95</v>
      </c>
      <c r="I80" s="1" t="n">
        <v>78</v>
      </c>
    </row>
    <row r="81" customFormat="false" ht="12.75" hidden="false" customHeight="false" outlineLevel="0" collapsed="false">
      <c r="A81" s="1" t="n">
        <v>1</v>
      </c>
      <c r="B81" s="1" t="s">
        <v>88</v>
      </c>
      <c r="C81" s="1" t="n">
        <v>396354</v>
      </c>
      <c r="D81" s="1" t="n">
        <v>589839</v>
      </c>
      <c r="E81" s="1" t="n">
        <v>287339</v>
      </c>
      <c r="F81" s="1" t="n">
        <v>302500</v>
      </c>
      <c r="G81" s="1" t="n">
        <v>40</v>
      </c>
      <c r="H81" s="1" t="n">
        <v>149</v>
      </c>
      <c r="I81" s="1" t="n">
        <v>304</v>
      </c>
    </row>
    <row r="82" customFormat="false" ht="12.75" hidden="false" customHeight="false" outlineLevel="0" collapsed="false">
      <c r="A82" s="1" t="n">
        <v>2</v>
      </c>
      <c r="B82" s="1" t="s">
        <v>89</v>
      </c>
      <c r="C82" s="1" t="n">
        <v>79911</v>
      </c>
      <c r="D82" s="1" t="n">
        <v>107927</v>
      </c>
      <c r="E82" s="1" t="n">
        <v>52482</v>
      </c>
      <c r="F82" s="1" t="n">
        <v>55445</v>
      </c>
      <c r="G82" s="1" t="n">
        <v>40</v>
      </c>
      <c r="H82" s="1" t="n">
        <v>135</v>
      </c>
      <c r="I82" s="1" t="n">
        <v>80</v>
      </c>
    </row>
    <row r="83" customFormat="false" ht="12.75" hidden="false" customHeight="false" outlineLevel="0" collapsed="false">
      <c r="A83" s="1" t="n">
        <v>2</v>
      </c>
      <c r="B83" s="1" t="s">
        <v>90</v>
      </c>
      <c r="C83" s="1" t="n">
        <v>99140</v>
      </c>
      <c r="D83" s="1" t="n">
        <v>143731</v>
      </c>
      <c r="E83" s="1" t="n">
        <v>70170</v>
      </c>
      <c r="F83" s="1" t="n">
        <v>73561</v>
      </c>
      <c r="G83" s="1" t="n">
        <v>40</v>
      </c>
      <c r="H83" s="1" t="n">
        <v>145</v>
      </c>
      <c r="I83" s="1" t="n">
        <v>78</v>
      </c>
    </row>
    <row r="84" customFormat="false" ht="12.75" hidden="false" customHeight="false" outlineLevel="0" collapsed="false">
      <c r="A84" s="1" t="n">
        <v>2</v>
      </c>
      <c r="B84" s="1" t="s">
        <v>91</v>
      </c>
      <c r="C84" s="1" t="n">
        <v>114287</v>
      </c>
      <c r="D84" s="1" t="n">
        <v>145661</v>
      </c>
      <c r="E84" s="1" t="n">
        <v>71281</v>
      </c>
      <c r="F84" s="1" t="n">
        <v>74380</v>
      </c>
      <c r="G84" s="1" t="n">
        <v>40</v>
      </c>
      <c r="H84" s="1" t="n">
        <v>127</v>
      </c>
      <c r="I84" s="1" t="n">
        <v>59</v>
      </c>
    </row>
    <row r="85" customFormat="false" ht="12.75" hidden="false" customHeight="false" outlineLevel="0" collapsed="false">
      <c r="A85" s="1" t="n">
        <v>2</v>
      </c>
      <c r="B85" s="1" t="s">
        <v>92</v>
      </c>
      <c r="C85" s="1" t="n">
        <v>103016</v>
      </c>
      <c r="D85" s="1" t="n">
        <v>192520</v>
      </c>
      <c r="E85" s="1" t="n">
        <v>93406</v>
      </c>
      <c r="F85" s="1" t="n">
        <v>99114</v>
      </c>
      <c r="G85" s="1" t="n">
        <v>40</v>
      </c>
      <c r="H85" s="1" t="n">
        <v>187</v>
      </c>
      <c r="I85" s="1" t="n">
        <v>87</v>
      </c>
    </row>
    <row r="86" customFormat="false" ht="12.75" hidden="false" customHeight="false" outlineLevel="0" collapsed="false">
      <c r="A86" s="1" t="n">
        <v>1</v>
      </c>
      <c r="B86" s="1" t="s">
        <v>93</v>
      </c>
      <c r="C86" s="1" t="n">
        <v>542698</v>
      </c>
      <c r="D86" s="1" t="n">
        <v>1249290</v>
      </c>
      <c r="E86" s="1" t="n">
        <v>611101</v>
      </c>
      <c r="F86" s="1" t="n">
        <v>638189</v>
      </c>
      <c r="G86" s="1" t="n">
        <v>40</v>
      </c>
      <c r="H86" s="1" t="n">
        <v>230</v>
      </c>
      <c r="I86" s="1" t="n">
        <v>299</v>
      </c>
    </row>
    <row r="87" customFormat="false" ht="12.75" hidden="false" customHeight="false" outlineLevel="0" collapsed="false">
      <c r="A87" s="1" t="n">
        <v>2</v>
      </c>
      <c r="B87" s="1" t="s">
        <v>94</v>
      </c>
      <c r="C87" s="1" t="n">
        <v>154907</v>
      </c>
      <c r="D87" s="1" t="n">
        <v>98590</v>
      </c>
      <c r="E87" s="1" t="n">
        <v>48626</v>
      </c>
      <c r="F87" s="1" t="n">
        <v>49964</v>
      </c>
      <c r="G87" s="1" t="n">
        <v>39</v>
      </c>
      <c r="H87" s="1" t="n">
        <v>64</v>
      </c>
      <c r="I87" s="1" t="n">
        <v>68</v>
      </c>
    </row>
    <row r="88" customFormat="false" ht="12.75" hidden="false" customHeight="false" outlineLevel="0" collapsed="false">
      <c r="A88" s="1" t="n">
        <v>2</v>
      </c>
      <c r="B88" s="1" t="s">
        <v>95</v>
      </c>
      <c r="C88" s="1" t="n">
        <v>127271</v>
      </c>
      <c r="D88" s="1" t="n">
        <v>227846</v>
      </c>
      <c r="E88" s="1" t="n">
        <v>111731</v>
      </c>
      <c r="F88" s="1" t="n">
        <v>116115</v>
      </c>
      <c r="G88" s="1" t="n">
        <v>40</v>
      </c>
      <c r="H88" s="1" t="n">
        <v>179</v>
      </c>
      <c r="I88" s="1" t="n">
        <v>77</v>
      </c>
    </row>
    <row r="89" customFormat="false" ht="12.75" hidden="false" customHeight="false" outlineLevel="0" collapsed="false">
      <c r="A89" s="1" t="n">
        <v>2</v>
      </c>
      <c r="B89" s="1" t="s">
        <v>96</v>
      </c>
      <c r="C89" s="1" t="n">
        <v>34724</v>
      </c>
      <c r="D89" s="1" t="n">
        <v>273970</v>
      </c>
      <c r="E89" s="1" t="n">
        <v>135266</v>
      </c>
      <c r="F89" s="1" t="n">
        <v>138704</v>
      </c>
      <c r="G89" s="1" t="n">
        <v>40</v>
      </c>
      <c r="H89" s="1" t="n">
        <v>789</v>
      </c>
      <c r="I89" s="1" t="n">
        <v>16</v>
      </c>
    </row>
    <row r="90" customFormat="false" ht="12.75" hidden="false" customHeight="false" outlineLevel="0" collapsed="false">
      <c r="A90" s="1" t="n">
        <v>2</v>
      </c>
      <c r="B90" s="1" t="s">
        <v>97</v>
      </c>
      <c r="C90" s="1" t="n">
        <v>91769</v>
      </c>
      <c r="D90" s="1" t="n">
        <v>159481</v>
      </c>
      <c r="E90" s="1" t="n">
        <v>78185</v>
      </c>
      <c r="F90" s="1" t="n">
        <v>81296</v>
      </c>
      <c r="G90" s="1" t="n">
        <v>39</v>
      </c>
      <c r="H90" s="1" t="n">
        <v>174</v>
      </c>
      <c r="I90" s="1" t="n">
        <v>57</v>
      </c>
    </row>
    <row r="91" customFormat="false" ht="12.75" hidden="false" customHeight="false" outlineLevel="0" collapsed="false">
      <c r="A91" s="1" t="n">
        <v>2</v>
      </c>
      <c r="B91" s="1" t="s">
        <v>98</v>
      </c>
      <c r="C91" s="1" t="n">
        <v>112606</v>
      </c>
      <c r="D91" s="1" t="n">
        <v>180305</v>
      </c>
      <c r="E91" s="1" t="n">
        <v>88126</v>
      </c>
      <c r="F91" s="1" t="n">
        <v>92179</v>
      </c>
      <c r="G91" s="1" t="n">
        <v>40</v>
      </c>
      <c r="H91" s="1" t="n">
        <v>160</v>
      </c>
      <c r="I91" s="1" t="n">
        <v>80</v>
      </c>
    </row>
    <row r="92" customFormat="false" ht="12.75" hidden="false" customHeight="false" outlineLevel="0" collapsed="false">
      <c r="A92" s="1" t="n">
        <v>2</v>
      </c>
      <c r="B92" s="1" t="s">
        <v>99</v>
      </c>
      <c r="C92" s="1" t="n">
        <v>21422</v>
      </c>
      <c r="D92" s="1" t="n">
        <v>309098</v>
      </c>
      <c r="E92" s="1" t="n">
        <v>149167</v>
      </c>
      <c r="F92" s="1" t="n">
        <v>159931</v>
      </c>
      <c r="G92" s="1" t="n">
        <v>40</v>
      </c>
      <c r="H92" s="1" t="n">
        <v>1443</v>
      </c>
      <c r="I9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</cols>
  <sheetData>
    <row r="1" customFormat="false" ht="12.75" hidden="false" customHeight="false" outlineLevel="0" collapsed="false">
      <c r="A1" s="1" t="s">
        <v>100</v>
      </c>
      <c r="B1" s="1" t="s">
        <v>2</v>
      </c>
      <c r="C1" s="1" t="s">
        <v>101</v>
      </c>
      <c r="D1" s="1" t="s">
        <v>102</v>
      </c>
      <c r="E1" s="1" t="s">
        <v>3</v>
      </c>
      <c r="F1" s="1" t="s">
        <v>101</v>
      </c>
      <c r="G1" s="1" t="s">
        <v>102</v>
      </c>
      <c r="H1" s="1" t="s">
        <v>103</v>
      </c>
    </row>
    <row r="2" customFormat="false" ht="12.75" hidden="false" customHeight="false" outlineLevel="0" collapsed="false">
      <c r="A2" s="1" t="s">
        <v>24</v>
      </c>
      <c r="B2" s="1" t="n">
        <v>10056.88</v>
      </c>
      <c r="C2" s="1" t="n">
        <v>10056.88</v>
      </c>
      <c r="D2" s="2" t="n">
        <f aca="false">C2/C$15</f>
        <v>0.127516942762253</v>
      </c>
      <c r="E2" s="1" t="n">
        <v>630006</v>
      </c>
      <c r="F2" s="1" t="n">
        <f aca="false">E2</f>
        <v>630006</v>
      </c>
      <c r="G2" s="2" t="n">
        <v>0.0612418027898583</v>
      </c>
      <c r="H2" s="3" t="n">
        <v>62.6442793391191</v>
      </c>
    </row>
    <row r="3" customFormat="false" ht="12.75" hidden="false" customHeight="false" outlineLevel="0" collapsed="false">
      <c r="A3" s="1" t="s">
        <v>32</v>
      </c>
      <c r="B3" s="1" t="n">
        <v>7561.08</v>
      </c>
      <c r="C3" s="1" t="n">
        <f aca="false">C2+B3</f>
        <v>17617.96</v>
      </c>
      <c r="D3" s="2" t="n">
        <f aca="false">C3/C$15</f>
        <v>0.223388207566129</v>
      </c>
      <c r="E3" s="1" t="n">
        <v>554537</v>
      </c>
      <c r="F3" s="1" t="n">
        <f aca="false">F2+E3</f>
        <v>1184543</v>
      </c>
      <c r="G3" s="2" t="n">
        <f aca="false">F3/F$15</f>
        <v>0.115147393520232</v>
      </c>
      <c r="H3" s="3" t="n">
        <v>73.3409777439202</v>
      </c>
    </row>
    <row r="4" customFormat="false" ht="12.75" hidden="false" customHeight="false" outlineLevel="0" collapsed="false">
      <c r="A4" s="1" t="s">
        <v>68</v>
      </c>
      <c r="B4" s="1" t="n">
        <v>6795.63</v>
      </c>
      <c r="C4" s="1" t="n">
        <f aca="false">C3+B4</f>
        <v>24413.59</v>
      </c>
      <c r="D4" s="2" t="n">
        <f aca="false">C4/C$15</f>
        <v>0.309553893319907</v>
      </c>
      <c r="E4" s="1" t="n">
        <v>511645</v>
      </c>
      <c r="F4" s="1" t="n">
        <f aca="false">F3+E4</f>
        <v>1696188</v>
      </c>
      <c r="G4" s="2" t="n">
        <f aca="false">F4/F$15</f>
        <v>0.164883526491056</v>
      </c>
      <c r="H4" s="3" t="n">
        <v>75.2902968525361</v>
      </c>
    </row>
    <row r="5" customFormat="false" ht="12.75" hidden="false" customHeight="false" outlineLevel="0" collapsed="false">
      <c r="A5" s="1" t="s">
        <v>40</v>
      </c>
      <c r="B5" s="1" t="n">
        <v>3314.55</v>
      </c>
      <c r="C5" s="1" t="n">
        <f aca="false">C4+B5</f>
        <v>27728.14</v>
      </c>
      <c r="D5" s="2" t="n">
        <f aca="false">C5/C$15</f>
        <v>0.351580971562127</v>
      </c>
      <c r="E5" s="1" t="n">
        <v>304602</v>
      </c>
      <c r="F5" s="1" t="n">
        <f aca="false">F4+E5</f>
        <v>2000790</v>
      </c>
      <c r="G5" s="2" t="n">
        <f aca="false">F5/F$15</f>
        <v>0.194493364513863</v>
      </c>
      <c r="H5" s="3" t="n">
        <v>91.8984477530887</v>
      </c>
    </row>
    <row r="6" customFormat="false" ht="12.75" hidden="false" customHeight="false" outlineLevel="0" collapsed="false">
      <c r="A6" s="1" t="s">
        <v>11</v>
      </c>
      <c r="B6" s="1" t="n">
        <v>11014.73</v>
      </c>
      <c r="C6" s="1" t="n">
        <f aca="false">C5+B6</f>
        <v>38742.87</v>
      </c>
      <c r="D6" s="2" t="n">
        <f aca="false">C6/C$15</f>
        <v>0.491243043193853</v>
      </c>
      <c r="E6" s="1" t="n">
        <v>1175254</v>
      </c>
      <c r="F6" s="1" t="n">
        <f aca="false">F5+E6</f>
        <v>3176044</v>
      </c>
      <c r="G6" s="2" t="n">
        <f aca="false">F6/F$15</f>
        <v>0.308737790274875</v>
      </c>
      <c r="H6" s="3" t="n">
        <v>106.698393878016</v>
      </c>
    </row>
    <row r="7" customFormat="false" ht="12.75" hidden="false" customHeight="false" outlineLevel="0" collapsed="false">
      <c r="A7" s="1" t="s">
        <v>63</v>
      </c>
      <c r="B7" s="1" t="n">
        <v>4518.59</v>
      </c>
      <c r="C7" s="1" t="n">
        <f aca="false">C6+B7</f>
        <v>43261.46</v>
      </c>
      <c r="D7" s="2" t="n">
        <f aca="false">C7/C$15</f>
        <v>0.548536834349369</v>
      </c>
      <c r="E7" s="1" t="n">
        <v>507751</v>
      </c>
      <c r="F7" s="1" t="n">
        <f aca="false">F6+E7</f>
        <v>3683795</v>
      </c>
      <c r="G7" s="2" t="n">
        <f aca="false">F7/F$15</f>
        <v>0.35809539418397</v>
      </c>
      <c r="H7" s="3" t="n">
        <v>112.369345304619</v>
      </c>
    </row>
    <row r="8" customFormat="false" ht="12.75" hidden="false" customHeight="false" outlineLevel="0" collapsed="false">
      <c r="A8" s="1" t="s">
        <v>57</v>
      </c>
      <c r="B8" s="1" t="n">
        <v>4758.38</v>
      </c>
      <c r="C8" s="1" t="n">
        <f aca="false">C7+B8</f>
        <v>48019.84</v>
      </c>
      <c r="D8" s="2" t="n">
        <f aca="false">C8/C$15</f>
        <v>0.608871060282367</v>
      </c>
      <c r="E8" s="1" t="n">
        <v>549643</v>
      </c>
      <c r="F8" s="1" t="n">
        <f aca="false">F7+E8</f>
        <v>4233438</v>
      </c>
      <c r="G8" s="2" t="n">
        <f aca="false">F8/F$15</f>
        <v>0.41152524756763</v>
      </c>
      <c r="H8" s="3" t="n">
        <v>115.510530894968</v>
      </c>
    </row>
    <row r="9" customFormat="false" ht="12.75" hidden="false" customHeight="false" outlineLevel="0" collapsed="false">
      <c r="A9" s="1" t="s">
        <v>82</v>
      </c>
      <c r="B9" s="1" t="n">
        <v>5266.77</v>
      </c>
      <c r="C9" s="1" t="n">
        <f aca="false">C8+B9</f>
        <v>53286.61</v>
      </c>
      <c r="D9" s="2" t="n">
        <f aca="false">C9/C$15</f>
        <v>0.675651454264591</v>
      </c>
      <c r="E9" s="1" t="n">
        <v>639894</v>
      </c>
      <c r="F9" s="1" t="n">
        <f aca="false">F8+E9</f>
        <v>4873332</v>
      </c>
      <c r="G9" s="2" t="n">
        <f aca="false">F9/F$15</f>
        <v>0.473728245879414</v>
      </c>
      <c r="H9" s="3" t="n">
        <v>121.496476967857</v>
      </c>
    </row>
    <row r="10" customFormat="false" ht="12.75" hidden="false" customHeight="false" outlineLevel="0" collapsed="false">
      <c r="A10" s="1" t="s">
        <v>52</v>
      </c>
      <c r="B10" s="1" t="n">
        <v>3162.96</v>
      </c>
      <c r="C10" s="1" t="n">
        <f aca="false">C9+B10</f>
        <v>56449.57</v>
      </c>
      <c r="D10" s="2" t="n">
        <f aca="false">C10/C$15</f>
        <v>0.71575643605609</v>
      </c>
      <c r="E10" s="1" t="n">
        <v>430774</v>
      </c>
      <c r="F10" s="1" t="n">
        <f aca="false">F9+E10</f>
        <v>5304106</v>
      </c>
      <c r="G10" s="2" t="n">
        <f aca="false">F10/F$15</f>
        <v>0.515603047635268</v>
      </c>
      <c r="H10" s="3" t="n">
        <v>136.193312593267</v>
      </c>
    </row>
    <row r="11" customFormat="false" ht="12.75" hidden="false" customHeight="false" outlineLevel="0" collapsed="false">
      <c r="A11" s="1" t="s">
        <v>88</v>
      </c>
      <c r="B11" s="1" t="n">
        <v>3963.54</v>
      </c>
      <c r="C11" s="1" t="n">
        <f aca="false">C10+B11</f>
        <v>60413.11</v>
      </c>
      <c r="D11" s="2" t="n">
        <f aca="false">C11/C$15</f>
        <v>0.766012430292463</v>
      </c>
      <c r="E11" s="1" t="n">
        <v>589839</v>
      </c>
      <c r="F11" s="1" t="n">
        <f aca="false">F10+E11</f>
        <v>5893945</v>
      </c>
      <c r="G11" s="2" t="n">
        <f aca="false">F11/F$15</f>
        <v>0.572940285242159</v>
      </c>
      <c r="H11" s="3" t="n">
        <v>148.816209751888</v>
      </c>
    </row>
    <row r="12" customFormat="false" ht="12.75" hidden="false" customHeight="false" outlineLevel="0" collapsed="false">
      <c r="A12" s="1" t="s">
        <v>44</v>
      </c>
      <c r="B12" s="1" t="n">
        <v>5334.53</v>
      </c>
      <c r="C12" s="1" t="n">
        <f aca="false">C11+B12</f>
        <v>65747.64</v>
      </c>
      <c r="D12" s="2" t="n">
        <f aca="false">C12/C$15</f>
        <v>0.833651992132071</v>
      </c>
      <c r="E12" s="1" t="n">
        <v>823265</v>
      </c>
      <c r="F12" s="1" t="n">
        <f aca="false">F11+E12</f>
        <v>6717210</v>
      </c>
      <c r="G12" s="2" t="n">
        <f aca="false">F12/F$15</f>
        <v>0.65296846397981</v>
      </c>
      <c r="H12" s="3" t="n">
        <v>154.327560253668</v>
      </c>
    </row>
    <row r="13" customFormat="false" ht="12.75" hidden="false" customHeight="false" outlineLevel="0" collapsed="false">
      <c r="A13" s="1" t="s">
        <v>74</v>
      </c>
      <c r="B13" s="1" t="n">
        <v>7196.3</v>
      </c>
      <c r="C13" s="1" t="n">
        <f aca="false">C12+B13</f>
        <v>72943.94</v>
      </c>
      <c r="D13" s="2" t="n">
        <f aca="false">C13/C$15</f>
        <v>0.924898002345975</v>
      </c>
      <c r="E13" s="1" t="n">
        <v>1132563</v>
      </c>
      <c r="F13" s="1" t="n">
        <f aca="false">F12+E13</f>
        <v>7849773</v>
      </c>
      <c r="G13" s="2" t="n">
        <f aca="false">F13/F$15</f>
        <v>0.763062970846555</v>
      </c>
      <c r="H13" s="3" t="n">
        <v>157.381293164543</v>
      </c>
    </row>
    <row r="14" customFormat="false" ht="12.75" hidden="false" customHeight="false" outlineLevel="0" collapsed="false">
      <c r="A14" s="1" t="s">
        <v>93</v>
      </c>
      <c r="B14" s="1" t="n">
        <v>5426.98</v>
      </c>
      <c r="C14" s="1" t="n">
        <f aca="false">C13+B14</f>
        <v>78370.92</v>
      </c>
      <c r="D14" s="2" t="n">
        <f aca="false">C14/C$15</f>
        <v>0.993709790697023</v>
      </c>
      <c r="E14" s="1" t="n">
        <v>1249290</v>
      </c>
      <c r="F14" s="1" t="n">
        <f aca="false">F13+E14</f>
        <v>9099063</v>
      </c>
      <c r="G14" s="2" t="n">
        <f aca="false">F14/F$15</f>
        <v>0.884504309194669</v>
      </c>
      <c r="H14" s="3" t="n">
        <v>230.199853325422</v>
      </c>
    </row>
    <row r="15" customFormat="false" ht="12.75" hidden="false" customHeight="false" outlineLevel="0" collapsed="false">
      <c r="A15" s="1" t="s">
        <v>10</v>
      </c>
      <c r="B15" s="1" t="n">
        <v>496.09</v>
      </c>
      <c r="C15" s="1" t="n">
        <f aca="false">C14+B15</f>
        <v>78867.01</v>
      </c>
      <c r="D15" s="2" t="n">
        <f aca="false">C15/C$15</f>
        <v>1</v>
      </c>
      <c r="E15" s="1" t="n">
        <v>1188126</v>
      </c>
      <c r="F15" s="1" t="n">
        <f aca="false">F14+E15</f>
        <v>10287189</v>
      </c>
      <c r="G15" s="2" t="n">
        <f aca="false">F15/F$15</f>
        <v>1</v>
      </c>
      <c r="H15" s="3" t="n">
        <v>2394.98074946078</v>
      </c>
    </row>
    <row r="16" customFormat="false" ht="12.75" hidden="false" customHeight="false" outlineLevel="0" collapsed="false">
      <c r="D16" s="1" t="n">
        <v>0</v>
      </c>
      <c r="G16" s="1" t="n">
        <v>0</v>
      </c>
    </row>
    <row r="17" customFormat="false" ht="12.75" hidden="false" customHeight="false" outlineLevel="0" collapsed="false">
      <c r="D17" s="1" t="n">
        <v>0.127516942762253</v>
      </c>
      <c r="G17" s="2" t="n">
        <v>0.0612418027898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20" topLeftCell="BM36" activePane="bottomLeft" state="split"/>
      <selection pane="topLeft" activeCell="A1" activeCellId="0" sqref="A1"/>
      <selection pane="bottomLeft" activeCell="N45" activeCellId="0" sqref="N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4</v>
      </c>
      <c r="B1" s="1" t="s">
        <v>2</v>
      </c>
      <c r="C1" s="1" t="s">
        <v>101</v>
      </c>
      <c r="D1" s="1" t="s">
        <v>102</v>
      </c>
      <c r="E1" s="1" t="s">
        <v>3</v>
      </c>
      <c r="F1" s="1" t="s">
        <v>101</v>
      </c>
      <c r="G1" s="1" t="s">
        <v>102</v>
      </c>
      <c r="H1" s="1" t="s">
        <v>103</v>
      </c>
    </row>
    <row r="2" customFormat="false" ht="12.75" hidden="false" customHeight="false" outlineLevel="0" collapsed="false">
      <c r="A2" s="1" t="s">
        <v>29</v>
      </c>
      <c r="B2" s="1" t="n">
        <v>1375.04</v>
      </c>
      <c r="C2" s="1" t="n">
        <v>1375.04</v>
      </c>
      <c r="D2" s="1" t="n">
        <f aca="false">C2/C$77</f>
        <v>0.0175452811393204</v>
      </c>
      <c r="E2" s="1" t="n">
        <v>51409</v>
      </c>
      <c r="F2" s="1" t="n">
        <v>51409</v>
      </c>
      <c r="G2" s="1" t="n">
        <f aca="false">F2/F$77</f>
        <v>0.00564992241508823</v>
      </c>
      <c r="H2" s="2" t="n">
        <f aca="false">E2/B2</f>
        <v>37.3872760065162</v>
      </c>
    </row>
    <row r="3" customFormat="false" ht="12.75" hidden="false" customHeight="false" outlineLevel="0" collapsed="false">
      <c r="A3" s="1" t="s">
        <v>39</v>
      </c>
      <c r="B3" s="1" t="n">
        <v>1378.62</v>
      </c>
      <c r="C3" s="1" t="n">
        <f aca="false">C2+B3</f>
        <v>2753.66</v>
      </c>
      <c r="D3" s="1" t="n">
        <f aca="false">C3/C$77</f>
        <v>0.0351362424817467</v>
      </c>
      <c r="E3" s="1" t="n">
        <v>51817</v>
      </c>
      <c r="F3" s="1" t="n">
        <f aca="false">F2+E3</f>
        <v>103226</v>
      </c>
      <c r="G3" s="1" t="n">
        <f aca="false">F3/F$77</f>
        <v>0.0113446846120309</v>
      </c>
      <c r="H3" s="2" t="n">
        <f aca="false">E3/B3</f>
        <v>37.5861368614992</v>
      </c>
    </row>
    <row r="4" customFormat="false" ht="12.75" hidden="false" customHeight="false" outlineLevel="0" collapsed="false">
      <c r="A4" s="1" t="s">
        <v>26</v>
      </c>
      <c r="B4" s="1" t="n">
        <v>1615.08</v>
      </c>
      <c r="C4" s="1" t="n">
        <f aca="false">C3+B4</f>
        <v>4368.74</v>
      </c>
      <c r="D4" s="1" t="n">
        <f aca="false">C4/C$77</f>
        <v>0.0557443939991525</v>
      </c>
      <c r="E4" s="1" t="n">
        <v>61001</v>
      </c>
      <c r="F4" s="1" t="n">
        <f aca="false">F3+E4</f>
        <v>164227</v>
      </c>
      <c r="G4" s="1" t="n">
        <f aca="false">F4/F$77</f>
        <v>0.0180487815064035</v>
      </c>
      <c r="H4" s="2" t="n">
        <f aca="false">E4/B4</f>
        <v>37.7696460856428</v>
      </c>
    </row>
    <row r="5" customFormat="false" ht="12.75" hidden="false" customHeight="false" outlineLevel="0" collapsed="false">
      <c r="A5" s="1" t="s">
        <v>34</v>
      </c>
      <c r="B5" s="1" t="n">
        <v>1939.5</v>
      </c>
      <c r="C5" s="1" t="n">
        <f aca="false">C4+B5</f>
        <v>6308.24</v>
      </c>
      <c r="D5" s="1" t="n">
        <f aca="false">C5/C$77</f>
        <v>0.0804920906259502</v>
      </c>
      <c r="E5" s="1" t="n">
        <v>88124</v>
      </c>
      <c r="F5" s="1" t="n">
        <f aca="false">F4+E5</f>
        <v>252351</v>
      </c>
      <c r="G5" s="1" t="n">
        <f aca="false">F5/F$77</f>
        <v>0.0277337347812626</v>
      </c>
      <c r="H5" s="2" t="n">
        <f aca="false">E5/B5</f>
        <v>45.4364526939933</v>
      </c>
    </row>
    <row r="6" customFormat="false" ht="12.75" hidden="false" customHeight="false" outlineLevel="0" collapsed="false">
      <c r="A6" s="1" t="s">
        <v>27</v>
      </c>
      <c r="B6" s="1" t="n">
        <v>1943.67</v>
      </c>
      <c r="C6" s="1" t="n">
        <f aca="false">C5+B6</f>
        <v>8251.91</v>
      </c>
      <c r="D6" s="1" t="n">
        <f aca="false">C6/C$77</f>
        <v>0.105292995757483</v>
      </c>
      <c r="E6" s="1" t="n">
        <v>92637</v>
      </c>
      <c r="F6" s="1" t="n">
        <f aca="false">F5+E6</f>
        <v>344988</v>
      </c>
      <c r="G6" s="1" t="n">
        <f aca="false">F6/F$77</f>
        <v>0.0379146731921737</v>
      </c>
      <c r="H6" s="2" t="n">
        <f aca="false">E6/B6</f>
        <v>47.6608683572829</v>
      </c>
    </row>
    <row r="7" customFormat="false" ht="12.75" hidden="false" customHeight="false" outlineLevel="0" collapsed="false">
      <c r="A7" s="1" t="s">
        <v>33</v>
      </c>
      <c r="B7" s="1" t="n">
        <v>1140.12</v>
      </c>
      <c r="C7" s="1" t="n">
        <f aca="false">C6+B7</f>
        <v>9392.03</v>
      </c>
      <c r="D7" s="1" t="n">
        <f aca="false">C7/C$77</f>
        <v>0.119840736865059</v>
      </c>
      <c r="E7" s="1" t="n">
        <v>59444</v>
      </c>
      <c r="F7" s="1" t="n">
        <f aca="false">F6+E7</f>
        <v>404432</v>
      </c>
      <c r="G7" s="1" t="n">
        <f aca="false">F7/F$77</f>
        <v>0.044447653566087</v>
      </c>
      <c r="H7" s="2" t="n">
        <f aca="false">E7/B7</f>
        <v>52.1383713995018</v>
      </c>
    </row>
    <row r="8" customFormat="false" ht="12.75" hidden="false" customHeight="false" outlineLevel="0" collapsed="false">
      <c r="A8" s="1" t="s">
        <v>71</v>
      </c>
      <c r="B8" s="1" t="n">
        <v>1289.92</v>
      </c>
      <c r="C8" s="1" t="n">
        <f aca="false">C7+B8</f>
        <v>10681.95</v>
      </c>
      <c r="D8" s="1" t="n">
        <f aca="false">C8/C$77</f>
        <v>0.136299900996454</v>
      </c>
      <c r="E8" s="1" t="n">
        <v>72482</v>
      </c>
      <c r="F8" s="1" t="n">
        <f aca="false">F7+E8</f>
        <v>476914</v>
      </c>
      <c r="G8" s="1" t="n">
        <f aca="false">F8/F$77</f>
        <v>0.0524135287336729</v>
      </c>
      <c r="H8" s="2" t="n">
        <f aca="false">E8/B8</f>
        <v>56.1910816174647</v>
      </c>
    </row>
    <row r="9" customFormat="false" ht="12.75" hidden="false" customHeight="false" outlineLevel="0" collapsed="false">
      <c r="A9" s="1" t="s">
        <v>37</v>
      </c>
      <c r="B9" s="1" t="n">
        <v>1314.06</v>
      </c>
      <c r="C9" s="1" t="n">
        <f aca="false">C8+B9</f>
        <v>11996.01</v>
      </c>
      <c r="D9" s="1" t="n">
        <f aca="false">C9/C$77</f>
        <v>0.153067087502981</v>
      </c>
      <c r="E9" s="1" t="n">
        <v>75918</v>
      </c>
      <c r="F9" s="1" t="n">
        <f aca="false">F8+E9</f>
        <v>552832</v>
      </c>
      <c r="G9" s="1" t="n">
        <f aca="false">F9/F$77</f>
        <v>0.0607570252013861</v>
      </c>
      <c r="H9" s="2" t="n">
        <f aca="false">E9/B9</f>
        <v>57.77361764303</v>
      </c>
    </row>
    <row r="10" customFormat="false" ht="12.75" hidden="false" customHeight="false" outlineLevel="0" collapsed="false">
      <c r="A10" s="1" t="s">
        <v>83</v>
      </c>
      <c r="B10" s="1" t="n">
        <v>718.97</v>
      </c>
      <c r="C10" s="1" t="n">
        <f aca="false">C9+B10</f>
        <v>12714.98</v>
      </c>
      <c r="D10" s="1" t="n">
        <f aca="false">C10/C$77</f>
        <v>0.162241024828977</v>
      </c>
      <c r="E10" s="1" t="n">
        <v>41827</v>
      </c>
      <c r="F10" s="1" t="n">
        <f aca="false">F9+E10</f>
        <v>594659</v>
      </c>
      <c r="G10" s="1" t="n">
        <f aca="false">F10/F$77</f>
        <v>0.0653538721514512</v>
      </c>
      <c r="H10" s="2" t="n">
        <f aca="false">E10/B10</f>
        <v>58.1762799560482</v>
      </c>
    </row>
    <row r="11" customFormat="false" ht="12.75" hidden="false" customHeight="false" outlineLevel="0" collapsed="false">
      <c r="A11" s="1" t="s">
        <v>23</v>
      </c>
      <c r="B11" s="1" t="n">
        <v>930.29</v>
      </c>
      <c r="C11" s="1" t="n">
        <f aca="false">C10+B11</f>
        <v>13645.27</v>
      </c>
      <c r="D11" s="1" t="n">
        <f aca="false">C11/C$77</f>
        <v>0.174111370121549</v>
      </c>
      <c r="E11" s="1" t="n">
        <v>54669</v>
      </c>
      <c r="F11" s="1" t="n">
        <f aca="false">F10+E11</f>
        <v>649328</v>
      </c>
      <c r="G11" s="1" t="n">
        <f aca="false">F11/F$77</f>
        <v>0.0713620732156707</v>
      </c>
      <c r="H11" s="2" t="n">
        <f aca="false">E11/B11</f>
        <v>58.7655462275205</v>
      </c>
    </row>
    <row r="12" customFormat="false" ht="12.75" hidden="false" customHeight="false" outlineLevel="0" collapsed="false">
      <c r="A12" s="1" t="s">
        <v>12</v>
      </c>
      <c r="B12" s="1" t="n">
        <v>1527.79</v>
      </c>
      <c r="C12" s="1" t="n">
        <f aca="false">C11+B12</f>
        <v>15173.06</v>
      </c>
      <c r="D12" s="1" t="n">
        <f aca="false">C12/C$77</f>
        <v>0.193605715792833</v>
      </c>
      <c r="E12" s="1" t="n">
        <v>94110</v>
      </c>
      <c r="F12" s="1" t="n">
        <f aca="false">F11+E12</f>
        <v>743438</v>
      </c>
      <c r="G12" s="1" t="n">
        <f aca="false">F12/F$77</f>
        <v>0.0817048964272475</v>
      </c>
      <c r="H12" s="2" t="n">
        <f aca="false">E12/B12</f>
        <v>61.5987799370332</v>
      </c>
    </row>
    <row r="13" customFormat="false" ht="12.75" hidden="false" customHeight="false" outlineLevel="0" collapsed="false">
      <c r="A13" s="1" t="s">
        <v>28</v>
      </c>
      <c r="B13" s="1" t="n">
        <v>1138.14</v>
      </c>
      <c r="C13" s="1" t="n">
        <f aca="false">C12+B13</f>
        <v>16311.2</v>
      </c>
      <c r="D13" s="1" t="n">
        <f aca="false">C13/C$77</f>
        <v>0.208128192430535</v>
      </c>
      <c r="E13" s="1" t="n">
        <v>70498</v>
      </c>
      <c r="F13" s="1" t="n">
        <f aca="false">F12+E13</f>
        <v>813936</v>
      </c>
      <c r="G13" s="1" t="n">
        <f aca="false">F13/F$77</f>
        <v>0.0894527271654235</v>
      </c>
      <c r="H13" s="2" t="n">
        <f aca="false">E13/B13</f>
        <v>61.9414131829125</v>
      </c>
    </row>
    <row r="14" customFormat="false" ht="12.75" hidden="false" customHeight="false" outlineLevel="0" collapsed="false">
      <c r="A14" s="1" t="s">
        <v>94</v>
      </c>
      <c r="B14" s="1" t="n">
        <v>1549.07</v>
      </c>
      <c r="C14" s="1" t="n">
        <f aca="false">C13+B14</f>
        <v>17860.27</v>
      </c>
      <c r="D14" s="1" t="n">
        <f aca="false">C14/C$77</f>
        <v>0.227894067353801</v>
      </c>
      <c r="E14" s="1" t="n">
        <v>98590</v>
      </c>
      <c r="F14" s="1" t="n">
        <f aca="false">F13+E14</f>
        <v>912526</v>
      </c>
      <c r="G14" s="1" t="n">
        <f aca="false">F14/F$77</f>
        <v>0.100287908765991</v>
      </c>
      <c r="H14" s="2" t="n">
        <f aca="false">E14/B14</f>
        <v>63.6446383959408</v>
      </c>
    </row>
    <row r="15" customFormat="false" ht="12.75" hidden="false" customHeight="false" outlineLevel="0" collapsed="false">
      <c r="A15" s="1" t="s">
        <v>36</v>
      </c>
      <c r="B15" s="1" t="n">
        <v>1075.89</v>
      </c>
      <c r="C15" s="1" t="n">
        <f aca="false">C14+B15</f>
        <v>18936.16</v>
      </c>
      <c r="D15" s="1" t="n">
        <f aca="false">C15/C$77</f>
        <v>0.241622244370457</v>
      </c>
      <c r="E15" s="1" t="n">
        <v>69725</v>
      </c>
      <c r="F15" s="1" t="n">
        <f aca="false">F14+E15</f>
        <v>982251</v>
      </c>
      <c r="G15" s="1" t="n">
        <f aca="false">F15/F$77</f>
        <v>0.107950785701781</v>
      </c>
      <c r="H15" s="2" t="n">
        <f aca="false">E15/B15</f>
        <v>64.8068111052245</v>
      </c>
    </row>
    <row r="16" customFormat="false" ht="12.75" hidden="false" customHeight="false" outlineLevel="0" collapsed="false">
      <c r="A16" s="1" t="s">
        <v>22</v>
      </c>
      <c r="B16" s="1" t="n">
        <v>1627.97</v>
      </c>
      <c r="C16" s="1" t="n">
        <f aca="false">C15+B16</f>
        <v>20564.13</v>
      </c>
      <c r="D16" s="1" t="n">
        <f aca="false">C16/C$77</f>
        <v>0.262394870138711</v>
      </c>
      <c r="E16" s="1" t="n">
        <v>107300</v>
      </c>
      <c r="F16" s="1" t="n">
        <f aca="false">F15+E16</f>
        <v>1089551</v>
      </c>
      <c r="G16" s="1" t="n">
        <f aca="false">F16/F$77</f>
        <v>0.119743208723799</v>
      </c>
      <c r="H16" s="2" t="n">
        <f aca="false">E16/B16</f>
        <v>65.9103054724596</v>
      </c>
    </row>
    <row r="17" customFormat="false" ht="12.75" hidden="false" customHeight="false" outlineLevel="0" collapsed="false">
      <c r="A17" s="1" t="s">
        <v>30</v>
      </c>
      <c r="B17" s="1" t="n">
        <v>1032.03</v>
      </c>
      <c r="C17" s="1" t="n">
        <f aca="false">C16+B17</f>
        <v>21596.16</v>
      </c>
      <c r="D17" s="1" t="n">
        <f aca="false">C17/C$77</f>
        <v>0.275563400868153</v>
      </c>
      <c r="E17" s="1" t="n">
        <v>70032</v>
      </c>
      <c r="F17" s="1" t="n">
        <f aca="false">F16+E17</f>
        <v>1159583</v>
      </c>
      <c r="G17" s="1" t="n">
        <f aca="false">F17/F$77</f>
        <v>0.127439825397406</v>
      </c>
      <c r="H17" s="2" t="n">
        <f aca="false">E17/B17</f>
        <v>67.8584924856836</v>
      </c>
    </row>
    <row r="18" customFormat="false" ht="12.75" hidden="false" customHeight="false" outlineLevel="0" collapsed="false">
      <c r="A18" s="1" t="s">
        <v>81</v>
      </c>
      <c r="B18" s="1" t="n">
        <v>1636.93</v>
      </c>
      <c r="C18" s="1" t="n">
        <f aca="false">C17+B18</f>
        <v>23233.09</v>
      </c>
      <c r="D18" s="1" t="n">
        <f aca="false">C18/C$77</f>
        <v>0.296450354742505</v>
      </c>
      <c r="E18" s="1" t="n">
        <v>114391</v>
      </c>
      <c r="F18" s="1" t="n">
        <f aca="false">F17+E18</f>
        <v>1273974</v>
      </c>
      <c r="G18" s="1" t="n">
        <f aca="false">F18/F$77</f>
        <v>0.140011559431999</v>
      </c>
      <c r="H18" s="2" t="n">
        <f aca="false">E18/B18</f>
        <v>69.8814243736751</v>
      </c>
    </row>
    <row r="19" customFormat="false" ht="12.75" hidden="false" customHeight="false" outlineLevel="0" collapsed="false">
      <c r="A19" s="1" t="s">
        <v>42</v>
      </c>
      <c r="B19" s="1" t="n">
        <v>1628.19</v>
      </c>
      <c r="C19" s="1" t="n">
        <f aca="false">C18+B19</f>
        <v>24861.28</v>
      </c>
      <c r="D19" s="1" t="n">
        <f aca="false">C19/C$77</f>
        <v>0.317225787674077</v>
      </c>
      <c r="E19" s="1" t="n">
        <v>120797</v>
      </c>
      <c r="F19" s="1" t="n">
        <f aca="false">F18+E19</f>
        <v>1394771</v>
      </c>
      <c r="G19" s="1" t="n">
        <f aca="false">F19/F$77</f>
        <v>0.153287322002277</v>
      </c>
      <c r="H19" s="2" t="n">
        <f aca="false">E19/B19</f>
        <v>74.190972798015</v>
      </c>
    </row>
    <row r="20" customFormat="false" ht="12.75" hidden="false" customHeight="false" outlineLevel="0" collapsed="false">
      <c r="A20" s="1" t="s">
        <v>69</v>
      </c>
      <c r="B20" s="1" t="n">
        <v>1264.9</v>
      </c>
      <c r="C20" s="1" t="n">
        <f aca="false">C19+B20</f>
        <v>26126.18</v>
      </c>
      <c r="D20" s="1" t="n">
        <f aca="false">C20/C$77</f>
        <v>0.333365700777061</v>
      </c>
      <c r="E20" s="1" t="n">
        <v>94925</v>
      </c>
      <c r="F20" s="1" t="n">
        <f aca="false">F19+E20</f>
        <v>1489696</v>
      </c>
      <c r="G20" s="1" t="n">
        <f aca="false">F20/F$77</f>
        <v>0.163719714876136</v>
      </c>
      <c r="H20" s="2" t="n">
        <f aca="false">E20/B20</f>
        <v>75.0454581389833</v>
      </c>
    </row>
    <row r="21" customFormat="false" ht="12.75" hidden="false" customHeight="false" outlineLevel="0" collapsed="false">
      <c r="A21" s="1" t="s">
        <v>66</v>
      </c>
      <c r="B21" s="1" t="n">
        <v>1334.72</v>
      </c>
      <c r="C21" s="1" t="n">
        <f aca="false">C20+B21</f>
        <v>27460.9</v>
      </c>
      <c r="D21" s="1" t="n">
        <f aca="false">C21/C$77</f>
        <v>0.350396505438943</v>
      </c>
      <c r="E21" s="1" t="n">
        <v>101839</v>
      </c>
      <c r="F21" s="1" t="n">
        <f aca="false">F20+E21</f>
        <v>1591535</v>
      </c>
      <c r="G21" s="1" t="n">
        <f aca="false">F21/F$77</f>
        <v>0.174911966210147</v>
      </c>
      <c r="H21" s="2" t="n">
        <f aca="false">E21/B21</f>
        <v>76.2998981059698</v>
      </c>
    </row>
    <row r="22" customFormat="false" ht="12.75" hidden="false" customHeight="false" outlineLevel="0" collapsed="false">
      <c r="A22" s="1" t="s">
        <v>73</v>
      </c>
      <c r="B22" s="1" t="n">
        <v>1551.79</v>
      </c>
      <c r="C22" s="1" t="n">
        <f aca="false">C21+B22</f>
        <v>29012.69</v>
      </c>
      <c r="D22" s="1" t="n">
        <f aca="false">C22/C$77</f>
        <v>0.370197087108702</v>
      </c>
      <c r="E22" s="1" t="n">
        <v>118503</v>
      </c>
      <c r="F22" s="1" t="n">
        <f aca="false">F21+E22</f>
        <v>1710038</v>
      </c>
      <c r="G22" s="1" t="n">
        <f aca="false">F22/F$77</f>
        <v>0.18793561490892</v>
      </c>
      <c r="H22" s="2" t="n">
        <f aca="false">E22/B22</f>
        <v>76.3653587147746</v>
      </c>
    </row>
    <row r="23" customFormat="false" ht="12.75" hidden="false" customHeight="false" outlineLevel="0" collapsed="false">
      <c r="A23" s="1" t="s">
        <v>48</v>
      </c>
      <c r="B23" s="1" t="n">
        <v>1117.63</v>
      </c>
      <c r="C23" s="1" t="n">
        <f aca="false">C22+B23</f>
        <v>30130.32</v>
      </c>
      <c r="D23" s="1" t="n">
        <f aca="false">C23/C$77</f>
        <v>0.38445785956604</v>
      </c>
      <c r="E23" s="1" t="n">
        <v>86134</v>
      </c>
      <c r="F23" s="1" t="n">
        <f aca="false">F22+E23</f>
        <v>1796172</v>
      </c>
      <c r="G23" s="1" t="n">
        <f aca="false">F23/F$77</f>
        <v>0.197401864345812</v>
      </c>
      <c r="H23" s="2" t="n">
        <f aca="false">E23/B23</f>
        <v>77.068439465655</v>
      </c>
    </row>
    <row r="24" customFormat="false" ht="12.75" hidden="false" customHeight="false" outlineLevel="0" collapsed="false">
      <c r="A24" s="1" t="s">
        <v>72</v>
      </c>
      <c r="B24" s="1" t="n">
        <v>1508.88</v>
      </c>
      <c r="C24" s="1" t="n">
        <f aca="false">C23+B24</f>
        <v>31639.2</v>
      </c>
      <c r="D24" s="1" t="n">
        <f aca="false">C24/C$77</f>
        <v>0.403710916790192</v>
      </c>
      <c r="E24" s="1" t="n">
        <v>116298</v>
      </c>
      <c r="F24" s="1" t="n">
        <f aca="false">F23+E24</f>
        <v>1912470</v>
      </c>
      <c r="G24" s="1" t="n">
        <f aca="false">F24/F$77</f>
        <v>0.210183180400004</v>
      </c>
      <c r="H24" s="2" t="n">
        <f aca="false">E24/B24</f>
        <v>77.0757117862255</v>
      </c>
    </row>
    <row r="25" customFormat="false" ht="12.75" hidden="false" customHeight="false" outlineLevel="0" collapsed="false">
      <c r="A25" s="1" t="s">
        <v>31</v>
      </c>
      <c r="B25" s="1" t="n">
        <v>1327.24</v>
      </c>
      <c r="C25" s="1" t="n">
        <f aca="false">C24+B25</f>
        <v>32966.44</v>
      </c>
      <c r="D25" s="1" t="n">
        <f aca="false">C25/C$77</f>
        <v>0.420646277899216</v>
      </c>
      <c r="E25" s="1" t="n">
        <v>102374</v>
      </c>
      <c r="F25" s="1" t="n">
        <f aca="false">F24+E25</f>
        <v>2014844</v>
      </c>
      <c r="G25" s="1" t="n">
        <f aca="false">F25/F$77</f>
        <v>0.221434228996986</v>
      </c>
      <c r="H25" s="2" t="n">
        <f aca="false">E25/B25</f>
        <v>77.1329977999458</v>
      </c>
    </row>
    <row r="26" customFormat="false" ht="12.75" hidden="false" customHeight="false" outlineLevel="0" collapsed="false">
      <c r="A26" s="1" t="s">
        <v>61</v>
      </c>
      <c r="B26" s="1" t="n">
        <v>997.87</v>
      </c>
      <c r="C26" s="1" t="n">
        <f aca="false">C25+B26</f>
        <v>33964.31</v>
      </c>
      <c r="D26" s="1" t="n">
        <f aca="false">C26/C$77</f>
        <v>0.433378932724162</v>
      </c>
      <c r="E26" s="1" t="n">
        <v>79409</v>
      </c>
      <c r="F26" s="1" t="n">
        <f aca="false">F25+E26</f>
        <v>2094253</v>
      </c>
      <c r="G26" s="1" t="n">
        <f aca="false">F26/F$77</f>
        <v>0.230161391343263</v>
      </c>
      <c r="H26" s="2" t="n">
        <f aca="false">E26/B26</f>
        <v>79.5785022097067</v>
      </c>
    </row>
    <row r="27" customFormat="false" ht="12.75" hidden="false" customHeight="false" outlineLevel="0" collapsed="false">
      <c r="A27" s="1" t="s">
        <v>38</v>
      </c>
      <c r="B27" s="1" t="n">
        <v>575.22</v>
      </c>
      <c r="C27" s="1" t="n">
        <f aca="false">C26+B27</f>
        <v>34539.53</v>
      </c>
      <c r="D27" s="1" t="n">
        <f aca="false">C27/C$77</f>
        <v>0.440718644017622</v>
      </c>
      <c r="E27" s="1" t="n">
        <v>46117</v>
      </c>
      <c r="F27" s="1" t="n">
        <f aca="false">F26+E27</f>
        <v>2140370</v>
      </c>
      <c r="G27" s="1" t="n">
        <f aca="false">F27/F$77</f>
        <v>0.235229715411356</v>
      </c>
      <c r="H27" s="2" t="n">
        <f aca="false">E27/B27</f>
        <v>80.1728034491151</v>
      </c>
    </row>
    <row r="28" customFormat="false" ht="12.75" hidden="false" customHeight="false" outlineLevel="0" collapsed="false">
      <c r="A28" s="1" t="s">
        <v>16</v>
      </c>
      <c r="B28" s="1" t="n">
        <v>916.92</v>
      </c>
      <c r="C28" s="1" t="n">
        <f aca="false">C27+B28</f>
        <v>35456.45</v>
      </c>
      <c r="D28" s="1" t="n">
        <f aca="false">C28/C$77</f>
        <v>0.452418390339377</v>
      </c>
      <c r="E28" s="1" t="n">
        <v>74389</v>
      </c>
      <c r="F28" s="1" t="n">
        <f aca="false">F27+E28</f>
        <v>2214759</v>
      </c>
      <c r="G28" s="1" t="n">
        <f aca="false">F28/F$77</f>
        <v>0.243405172598541</v>
      </c>
      <c r="H28" s="2" t="n">
        <f aca="false">E28/B28</f>
        <v>81.1292151987087</v>
      </c>
    </row>
    <row r="29" customFormat="false" ht="12.75" hidden="false" customHeight="false" outlineLevel="0" collapsed="false">
      <c r="A29" s="1" t="s">
        <v>59</v>
      </c>
      <c r="B29" s="1" t="n">
        <v>886.64</v>
      </c>
      <c r="C29" s="1" t="n">
        <f aca="false">C28+B29</f>
        <v>36343.09</v>
      </c>
      <c r="D29" s="1" t="n">
        <f aca="false">C29/C$77</f>
        <v>0.463731768909722</v>
      </c>
      <c r="E29" s="1" t="n">
        <v>78098</v>
      </c>
      <c r="F29" s="1" t="n">
        <f aca="false">F28+E29</f>
        <v>2292857</v>
      </c>
      <c r="G29" s="1" t="n">
        <f aca="false">F29/F$77</f>
        <v>0.251988254175183</v>
      </c>
      <c r="H29" s="2" t="n">
        <f aca="false">E29/B29</f>
        <v>88.0831002436164</v>
      </c>
    </row>
    <row r="30" customFormat="false" ht="12.75" hidden="false" customHeight="false" outlineLevel="0" collapsed="false">
      <c r="A30" s="1" t="s">
        <v>70</v>
      </c>
      <c r="B30" s="1" t="n">
        <v>1180.13</v>
      </c>
      <c r="C30" s="1" t="n">
        <f aca="false">C29+B30</f>
        <v>37523.22</v>
      </c>
      <c r="D30" s="1" t="n">
        <f aca="false">C30/C$77</f>
        <v>0.478790030946423</v>
      </c>
      <c r="E30" s="1" t="n">
        <v>109437</v>
      </c>
      <c r="F30" s="1" t="n">
        <f aca="false">F29+E30</f>
        <v>2402294</v>
      </c>
      <c r="G30" s="1" t="n">
        <f aca="false">F30/F$77</f>
        <v>0.264015536544807</v>
      </c>
      <c r="H30" s="2" t="n">
        <f aca="false">E30/B30</f>
        <v>92.7330039910857</v>
      </c>
    </row>
    <row r="31" customFormat="false" ht="12.75" hidden="false" customHeight="false" outlineLevel="0" collapsed="false">
      <c r="A31" s="1" t="s">
        <v>53</v>
      </c>
      <c r="B31" s="1" t="n">
        <v>1137.08</v>
      </c>
      <c r="C31" s="1" t="n">
        <f aca="false">C30+B31</f>
        <v>38660.3</v>
      </c>
      <c r="D31" s="1" t="n">
        <f aca="false">C31/C$77</f>
        <v>0.49329898216086</v>
      </c>
      <c r="E31" s="1" t="n">
        <v>106256</v>
      </c>
      <c r="F31" s="1" t="n">
        <f aca="false">F30+E31</f>
        <v>2508550</v>
      </c>
      <c r="G31" s="1" t="n">
        <f aca="false">F31/F$77</f>
        <v>0.275693222477963</v>
      </c>
      <c r="H31" s="2" t="n">
        <f aca="false">E31/B31</f>
        <v>93.4463714074647</v>
      </c>
    </row>
    <row r="32" customFormat="false" ht="12.75" hidden="false" customHeight="false" outlineLevel="0" collapsed="false">
      <c r="A32" s="1" t="s">
        <v>87</v>
      </c>
      <c r="B32" s="1" t="n">
        <v>1315.54</v>
      </c>
      <c r="C32" s="1" t="n">
        <f aca="false">C31+B32</f>
        <v>39975.84</v>
      </c>
      <c r="D32" s="1" t="n">
        <f aca="false">C32/C$77</f>
        <v>0.510085053220626</v>
      </c>
      <c r="E32" s="1" t="n">
        <v>124810</v>
      </c>
      <c r="F32" s="1" t="n">
        <f aca="false">F31+E32</f>
        <v>2633360</v>
      </c>
      <c r="G32" s="1" t="n">
        <f aca="false">F32/F$77</f>
        <v>0.289410019471236</v>
      </c>
      <c r="H32" s="2" t="n">
        <f aca="false">E32/B32</f>
        <v>94.8735880322909</v>
      </c>
    </row>
    <row r="33" customFormat="false" ht="12.75" hidden="false" customHeight="false" outlineLevel="0" collapsed="false">
      <c r="A33" s="1" t="s">
        <v>41</v>
      </c>
      <c r="B33" s="1" t="n">
        <v>932.77</v>
      </c>
      <c r="C33" s="1" t="n">
        <f aca="false">C32+B33</f>
        <v>40908.61</v>
      </c>
      <c r="D33" s="1" t="n">
        <f aca="false">C33/C$77</f>
        <v>0.521987042899708</v>
      </c>
      <c r="E33" s="1" t="n">
        <v>90692</v>
      </c>
      <c r="F33" s="1" t="n">
        <f aca="false">F32+E33</f>
        <v>2724052</v>
      </c>
      <c r="G33" s="1" t="n">
        <f aca="false">F33/F$77</f>
        <v>0.299377199608355</v>
      </c>
      <c r="H33" s="2" t="n">
        <f aca="false">E33/B33</f>
        <v>97.2286844559752</v>
      </c>
    </row>
    <row r="34" customFormat="false" ht="12.75" hidden="false" customHeight="false" outlineLevel="0" collapsed="false">
      <c r="A34" s="1" t="s">
        <v>80</v>
      </c>
      <c r="B34" s="1" t="n">
        <v>888.83</v>
      </c>
      <c r="C34" s="1" t="n">
        <f aca="false">C33+B34</f>
        <v>41797.44</v>
      </c>
      <c r="D34" s="1" t="n">
        <f aca="false">C34/C$77</f>
        <v>0.533328365504913</v>
      </c>
      <c r="E34" s="1" t="n">
        <v>87443</v>
      </c>
      <c r="F34" s="1" t="n">
        <f aca="false">F33+E34</f>
        <v>2811495</v>
      </c>
      <c r="G34" s="1" t="n">
        <f aca="false">F34/F$77</f>
        <v>0.308987310012031</v>
      </c>
      <c r="H34" s="2" t="n">
        <f aca="false">E34/B34</f>
        <v>98.3798926678892</v>
      </c>
    </row>
    <row r="35" customFormat="false" ht="12.75" hidden="false" customHeight="false" outlineLevel="0" collapsed="false">
      <c r="A35" s="1" t="s">
        <v>19</v>
      </c>
      <c r="B35" s="1" t="n">
        <v>876.07</v>
      </c>
      <c r="C35" s="1" t="n">
        <f aca="false">C34+B35</f>
        <v>42673.51</v>
      </c>
      <c r="D35" s="1" t="n">
        <f aca="false">C35/C$77</f>
        <v>0.544506872637596</v>
      </c>
      <c r="E35" s="1" t="n">
        <v>88171</v>
      </c>
      <c r="F35" s="1" t="n">
        <f aca="false">F34+E35</f>
        <v>2899666</v>
      </c>
      <c r="G35" s="1" t="n">
        <f aca="false">F35/F$77</f>
        <v>0.318677428653917</v>
      </c>
      <c r="H35" s="2" t="n">
        <f aca="false">E35/B35</f>
        <v>100.643784172498</v>
      </c>
    </row>
    <row r="36" customFormat="false" ht="12.75" hidden="false" customHeight="false" outlineLevel="0" collapsed="false">
      <c r="A36" s="1" t="s">
        <v>64</v>
      </c>
      <c r="B36" s="1" t="n">
        <v>1029.65</v>
      </c>
      <c r="C36" s="1" t="n">
        <f aca="false">C35+B36</f>
        <v>43703.16</v>
      </c>
      <c r="D36" s="1" t="n">
        <f aca="false">C36/C$77</f>
        <v>0.557645034963857</v>
      </c>
      <c r="E36" s="1" t="n">
        <v>104784</v>
      </c>
      <c r="F36" s="1" t="n">
        <f aca="false">F35+E36</f>
        <v>3004450</v>
      </c>
      <c r="G36" s="1" t="n">
        <f aca="false">F36/F$77</f>
        <v>0.330193339687834</v>
      </c>
      <c r="H36" s="2" t="n">
        <f aca="false">E36/B36</f>
        <v>101.766619725149</v>
      </c>
    </row>
    <row r="37" customFormat="false" ht="12.75" hidden="false" customHeight="false" outlineLevel="0" collapsed="false">
      <c r="A37" s="1" t="s">
        <v>62</v>
      </c>
      <c r="B37" s="1" t="n">
        <v>1146.76</v>
      </c>
      <c r="C37" s="1" t="n">
        <f aca="false">C36+B37</f>
        <v>44849.92</v>
      </c>
      <c r="D37" s="1" t="n">
        <f aca="false">C37/C$77</f>
        <v>0.572277501364345</v>
      </c>
      <c r="E37" s="1" t="n">
        <v>120078</v>
      </c>
      <c r="F37" s="1" t="n">
        <f aca="false">F36+E37</f>
        <v>3124528</v>
      </c>
      <c r="G37" s="1" t="n">
        <f aca="false">F37/F$77</f>
        <v>0.343390083132736</v>
      </c>
      <c r="H37" s="2" t="n">
        <f aca="false">E37/B37</f>
        <v>104.710663085563</v>
      </c>
    </row>
    <row r="38" customFormat="false" ht="12.75" hidden="false" customHeight="false" outlineLevel="0" collapsed="false">
      <c r="A38" s="1" t="s">
        <v>78</v>
      </c>
      <c r="B38" s="1" t="n">
        <v>1173.59</v>
      </c>
      <c r="C38" s="1" t="n">
        <f aca="false">C37+B38</f>
        <v>46023.51</v>
      </c>
      <c r="D38" s="1" t="n">
        <f aca="false">C38/C$77</f>
        <v>0.587252314091462</v>
      </c>
      <c r="E38" s="1" t="n">
        <v>123194</v>
      </c>
      <c r="F38" s="1" t="n">
        <f aca="false">F37+E38</f>
        <v>3247722</v>
      </c>
      <c r="G38" s="1" t="n">
        <f aca="false">F38/F$77</f>
        <v>0.356929279421409</v>
      </c>
      <c r="H38" s="2" t="n">
        <f aca="false">E38/B38</f>
        <v>104.971923755315</v>
      </c>
    </row>
    <row r="39" customFormat="false" ht="12.75" hidden="false" customHeight="false" outlineLevel="0" collapsed="false">
      <c r="A39" s="1" t="s">
        <v>56</v>
      </c>
      <c r="B39" s="1" t="n">
        <v>698.93</v>
      </c>
      <c r="C39" s="1" t="n">
        <f aca="false">C38+B39</f>
        <v>46722.44</v>
      </c>
      <c r="D39" s="1" t="n">
        <f aca="false">C39/C$77</f>
        <v>0.596170544358731</v>
      </c>
      <c r="E39" s="1" t="n">
        <v>74574</v>
      </c>
      <c r="F39" s="1" t="n">
        <f aca="false">F38+E39</f>
        <v>3322296</v>
      </c>
      <c r="G39" s="1" t="n">
        <f aca="false">F39/F$77</f>
        <v>0.365125068372425</v>
      </c>
      <c r="H39" s="2" t="n">
        <f aca="false">E39/B39</f>
        <v>106.697380281287</v>
      </c>
    </row>
    <row r="40" customFormat="false" ht="12.75" hidden="false" customHeight="false" outlineLevel="0" collapsed="false">
      <c r="A40" s="1" t="s">
        <v>67</v>
      </c>
      <c r="B40" s="1" t="n">
        <v>1265.22</v>
      </c>
      <c r="C40" s="1" t="n">
        <f aca="false">C39+B40</f>
        <v>47987.66</v>
      </c>
      <c r="D40" s="1" t="n">
        <f aca="false">C40/C$77</f>
        <v>0.612314540608361</v>
      </c>
      <c r="E40" s="1" t="n">
        <v>138953</v>
      </c>
      <c r="F40" s="1" t="n">
        <f aca="false">F39+E40</f>
        <v>3461249</v>
      </c>
      <c r="G40" s="1" t="n">
        <f aca="false">F40/F$77</f>
        <v>0.380396201235226</v>
      </c>
      <c r="H40" s="2" t="n">
        <f aca="false">E40/B40</f>
        <v>109.825168745357</v>
      </c>
    </row>
    <row r="41" customFormat="false" ht="12.75" hidden="false" customHeight="false" outlineLevel="0" collapsed="false">
      <c r="A41" s="1" t="s">
        <v>47</v>
      </c>
      <c r="B41" s="1" t="n">
        <v>1032.15</v>
      </c>
      <c r="C41" s="1" t="n">
        <f aca="false">C40+B41</f>
        <v>49019.81</v>
      </c>
      <c r="D41" s="1" t="n">
        <f aca="false">C41/C$77</f>
        <v>0.625484602517796</v>
      </c>
      <c r="E41" s="1" t="n">
        <v>113443</v>
      </c>
      <c r="F41" s="1" t="n">
        <f aca="false">F40+E41</f>
        <v>3574692</v>
      </c>
      <c r="G41" s="1" t="n">
        <f aca="false">F41/F$77</f>
        <v>0.392863748717863</v>
      </c>
      <c r="H41" s="2" t="n">
        <f aca="false">E41/B41</f>
        <v>109.90941239161</v>
      </c>
    </row>
    <row r="42" customFormat="false" ht="12.75" hidden="false" customHeight="false" outlineLevel="0" collapsed="false">
      <c r="A42" s="1" t="s">
        <v>25</v>
      </c>
      <c r="B42" s="1" t="n">
        <v>1625.69</v>
      </c>
      <c r="C42" s="1" t="n">
        <f aca="false">C41+B42</f>
        <v>50645.5</v>
      </c>
      <c r="D42" s="1" t="n">
        <f aca="false">C42/C$77</f>
        <v>0.646228135866194</v>
      </c>
      <c r="E42" s="1" t="n">
        <v>182055</v>
      </c>
      <c r="F42" s="1" t="n">
        <f aca="false">F41+E42</f>
        <v>3756747</v>
      </c>
      <c r="G42" s="1" t="n">
        <f aca="false">F42/F$77</f>
        <v>0.412871852849024</v>
      </c>
      <c r="H42" s="2" t="n">
        <f aca="false">E42/B42</f>
        <v>111.986295050102</v>
      </c>
    </row>
    <row r="43" customFormat="false" ht="12.75" hidden="false" customHeight="false" outlineLevel="0" collapsed="false">
      <c r="A43" s="1" t="s">
        <v>18</v>
      </c>
      <c r="B43" s="1" t="n">
        <v>1057.79</v>
      </c>
      <c r="C43" s="1" t="n">
        <f aca="false">C42+B43</f>
        <v>51703.29</v>
      </c>
      <c r="D43" s="1" t="n">
        <f aca="false">C43/C$77</f>
        <v>0.659725359900667</v>
      </c>
      <c r="E43" s="1" t="n">
        <v>119106</v>
      </c>
      <c r="F43" s="1" t="n">
        <f aca="false">F42+E43</f>
        <v>3875853</v>
      </c>
      <c r="G43" s="1" t="n">
        <f aca="false">F43/F$77</f>
        <v>0.425961772107743</v>
      </c>
      <c r="H43" s="2" t="n">
        <f aca="false">E43/B43</f>
        <v>112.598909046219</v>
      </c>
    </row>
    <row r="44" customFormat="false" ht="12.75" hidden="false" customHeight="false" outlineLevel="0" collapsed="false">
      <c r="A44" s="1" t="s">
        <v>75</v>
      </c>
      <c r="B44" s="1" t="n">
        <v>942.46</v>
      </c>
      <c r="C44" s="1" t="n">
        <f aca="false">C43+B44</f>
        <v>52645.75</v>
      </c>
      <c r="D44" s="1" t="n">
        <f aca="false">C44/C$77</f>
        <v>0.671750992364133</v>
      </c>
      <c r="E44" s="1" t="n">
        <v>108753</v>
      </c>
      <c r="F44" s="1" t="n">
        <f aca="false">F43+E44</f>
        <v>3984606</v>
      </c>
      <c r="G44" s="1" t="n">
        <f aca="false">F44/F$77</f>
        <v>0.437913881901906</v>
      </c>
      <c r="H44" s="2" t="n">
        <f aca="false">E44/B44</f>
        <v>115.392695711224</v>
      </c>
    </row>
    <row r="45" customFormat="false" ht="12.75" hidden="false" customHeight="false" outlineLevel="0" collapsed="false">
      <c r="A45" s="1" t="s">
        <v>15</v>
      </c>
      <c r="B45" s="1" t="n">
        <v>846.23</v>
      </c>
      <c r="C45" s="1" t="n">
        <f aca="false">C44+B45</f>
        <v>53491.98</v>
      </c>
      <c r="D45" s="1" t="n">
        <f aca="false">C45/C$77</f>
        <v>0.682548746072045</v>
      </c>
      <c r="E45" s="1" t="n">
        <v>97817</v>
      </c>
      <c r="F45" s="1" t="n">
        <f aca="false">F44+E45</f>
        <v>4082423</v>
      </c>
      <c r="G45" s="1" t="n">
        <f aca="false">F45/F$77</f>
        <v>0.448664109700087</v>
      </c>
      <c r="H45" s="2" t="n">
        <f aca="false">E45/B45</f>
        <v>115.591505855382</v>
      </c>
    </row>
    <row r="46" customFormat="false" ht="12.75" hidden="false" customHeight="false" outlineLevel="0" collapsed="false">
      <c r="A46" s="1" t="s">
        <v>13</v>
      </c>
      <c r="B46" s="1" t="n">
        <v>661.92</v>
      </c>
      <c r="C46" s="1" t="n">
        <f aca="false">C45+B46</f>
        <v>54153.9</v>
      </c>
      <c r="D46" s="1" t="n">
        <f aca="false">C46/C$77</f>
        <v>0.690994734909998</v>
      </c>
      <c r="E46" s="1" t="n">
        <v>79586</v>
      </c>
      <c r="F46" s="1" t="n">
        <f aca="false">F45+E46</f>
        <v>4162009</v>
      </c>
      <c r="G46" s="1" t="n">
        <f aca="false">F46/F$77</f>
        <v>0.457410724598786</v>
      </c>
      <c r="H46" s="2" t="n">
        <f aca="false">E46/B46</f>
        <v>120.235073724921</v>
      </c>
    </row>
    <row r="47" customFormat="false" ht="12.75" hidden="false" customHeight="false" outlineLevel="0" collapsed="false">
      <c r="A47" s="1" t="s">
        <v>43</v>
      </c>
      <c r="B47" s="1" t="n">
        <v>753.6</v>
      </c>
      <c r="C47" s="1" t="n">
        <f aca="false">C46+B47</f>
        <v>54907.5</v>
      </c>
      <c r="D47" s="1" t="n">
        <f aca="false">C47/C$77</f>
        <v>0.700610545262127</v>
      </c>
      <c r="E47" s="1" t="n">
        <v>93113</v>
      </c>
      <c r="F47" s="1" t="n">
        <f aca="false">F46+E47</f>
        <v>4255122</v>
      </c>
      <c r="G47" s="1" t="n">
        <f aca="false">F47/F$77</f>
        <v>0.467643976088527</v>
      </c>
      <c r="H47" s="2" t="n">
        <f aca="false">E47/B47</f>
        <v>123.557590233546</v>
      </c>
    </row>
    <row r="48" customFormat="false" ht="12.75" hidden="false" customHeight="false" outlineLevel="0" collapsed="false">
      <c r="A48" s="1" t="s">
        <v>91</v>
      </c>
      <c r="B48" s="1" t="n">
        <v>1142.87</v>
      </c>
      <c r="C48" s="1" t="n">
        <f aca="false">C47+B48</f>
        <v>56050.37</v>
      </c>
      <c r="D48" s="1" t="n">
        <f aca="false">C48/C$77</f>
        <v>0.715193375911196</v>
      </c>
      <c r="E48" s="1" t="n">
        <v>145661</v>
      </c>
      <c r="F48" s="1" t="n">
        <f aca="false">F47+E48</f>
        <v>4400783</v>
      </c>
      <c r="G48" s="1" t="n">
        <f aca="false">F48/F$77</f>
        <v>0.4836523277177</v>
      </c>
      <c r="H48" s="2" t="n">
        <f aca="false">E48/B48</f>
        <v>127.451941165662</v>
      </c>
    </row>
    <row r="49" customFormat="false" ht="12.75" hidden="false" customHeight="false" outlineLevel="0" collapsed="false">
      <c r="A49" s="1" t="s">
        <v>60</v>
      </c>
      <c r="B49" s="1" t="n">
        <v>851.55</v>
      </c>
      <c r="C49" s="1" t="n">
        <f aca="false">C48+B49</f>
        <v>56901.92</v>
      </c>
      <c r="D49" s="1" t="n">
        <f aca="false">C49/C$77</f>
        <v>0.726059011932103</v>
      </c>
      <c r="E49" s="1" t="n">
        <v>112302</v>
      </c>
      <c r="F49" s="1" t="n">
        <f aca="false">F48+E49</f>
        <v>4513085</v>
      </c>
      <c r="G49" s="1" t="n">
        <f aca="false">F49/F$77</f>
        <v>0.495994477673141</v>
      </c>
      <c r="H49" s="2" t="n">
        <f aca="false">E49/B49</f>
        <v>131.879513827726</v>
      </c>
    </row>
    <row r="50" customFormat="false" ht="12.75" hidden="false" customHeight="false" outlineLevel="0" collapsed="false">
      <c r="A50" s="1" t="s">
        <v>46</v>
      </c>
      <c r="B50" s="1" t="n">
        <v>935.33</v>
      </c>
      <c r="C50" s="1" t="n">
        <f aca="false">C49+B50</f>
        <v>57837.25</v>
      </c>
      <c r="D50" s="1" t="n">
        <f aca="false">C50/C$77</f>
        <v>0.737993666784355</v>
      </c>
      <c r="E50" s="1" t="n">
        <v>125040</v>
      </c>
      <c r="F50" s="1" t="n">
        <f aca="false">F49+E50</f>
        <v>4638125</v>
      </c>
      <c r="G50" s="1" t="n">
        <f aca="false">F50/F$77</f>
        <v>0.50973655199442</v>
      </c>
      <c r="H50" s="2" t="n">
        <f aca="false">E50/B50</f>
        <v>133.685437225364</v>
      </c>
    </row>
    <row r="51" customFormat="false" ht="12.75" hidden="false" customHeight="false" outlineLevel="0" collapsed="false">
      <c r="A51" s="1" t="s">
        <v>17</v>
      </c>
      <c r="B51" s="1" t="n">
        <v>712.4</v>
      </c>
      <c r="C51" s="1" t="n">
        <f aca="false">C50+B51</f>
        <v>58549.65</v>
      </c>
      <c r="D51" s="1" t="n">
        <f aca="false">C51/C$77</f>
        <v>0.747083772005768</v>
      </c>
      <c r="E51" s="1" t="n">
        <v>95915</v>
      </c>
      <c r="F51" s="1" t="n">
        <f aca="false">F50+E51</f>
        <v>4734040</v>
      </c>
      <c r="G51" s="1" t="n">
        <f aca="false">F51/F$77</f>
        <v>0.520277747280132</v>
      </c>
      <c r="H51" s="2" t="n">
        <f aca="false">E51/B51</f>
        <v>134.636440202134</v>
      </c>
    </row>
    <row r="52" customFormat="false" ht="12.75" hidden="false" customHeight="false" outlineLevel="0" collapsed="false">
      <c r="A52" s="1" t="s">
        <v>89</v>
      </c>
      <c r="B52" s="1" t="n">
        <v>799.11</v>
      </c>
      <c r="C52" s="1" t="n">
        <f aca="false">C51+B52</f>
        <v>59348.76</v>
      </c>
      <c r="D52" s="1" t="n">
        <f aca="false">C52/C$77</f>
        <v>0.757280282370006</v>
      </c>
      <c r="E52" s="1" t="n">
        <v>107927</v>
      </c>
      <c r="F52" s="1" t="n">
        <f aca="false">F51+E52</f>
        <v>4841967</v>
      </c>
      <c r="G52" s="1" t="n">
        <f aca="false">F52/F$77</f>
        <v>0.532139078496324</v>
      </c>
      <c r="H52" s="2" t="n">
        <f aca="false">E52/B52</f>
        <v>135.059003140994</v>
      </c>
    </row>
    <row r="53" customFormat="false" ht="12.75" hidden="false" customHeight="false" outlineLevel="0" collapsed="false">
      <c r="A53" s="1" t="s">
        <v>77</v>
      </c>
      <c r="B53" s="1" t="n">
        <v>1237.92</v>
      </c>
      <c r="C53" s="1" t="n">
        <f aca="false">C52+B53</f>
        <v>60586.68</v>
      </c>
      <c r="D53" s="1" t="n">
        <f aca="false">C53/C$77</f>
        <v>0.77307593517137</v>
      </c>
      <c r="E53" s="1" t="n">
        <v>175151</v>
      </c>
      <c r="F53" s="1" t="n">
        <f aca="false">F52+E53</f>
        <v>5017118</v>
      </c>
      <c r="G53" s="1" t="n">
        <f aca="false">F53/F$77</f>
        <v>0.551388423181596</v>
      </c>
      <c r="H53" s="2" t="n">
        <f aca="false">E53/B53</f>
        <v>141.488141398475</v>
      </c>
    </row>
    <row r="54" customFormat="false" ht="12.75" hidden="false" customHeight="false" outlineLevel="0" collapsed="false">
      <c r="A54" s="1" t="s">
        <v>84</v>
      </c>
      <c r="B54" s="1" t="n">
        <v>1617.78</v>
      </c>
      <c r="C54" s="1" t="n">
        <f aca="false">C53+B54</f>
        <v>62204.46</v>
      </c>
      <c r="D54" s="1" t="n">
        <f aca="false">C54/C$77</f>
        <v>0.793718538238604</v>
      </c>
      <c r="E54" s="1" t="n">
        <v>228956</v>
      </c>
      <c r="F54" s="1" t="n">
        <f aca="false">F53+E54</f>
        <v>5246074</v>
      </c>
      <c r="G54" s="1" t="n">
        <f aca="false">F54/F$77</f>
        <v>0.576551014098924</v>
      </c>
      <c r="H54" s="2" t="n">
        <f aca="false">E54/B54</f>
        <v>141.524805597795</v>
      </c>
    </row>
    <row r="55" customFormat="false" ht="12.75" hidden="false" customHeight="false" outlineLevel="0" collapsed="false">
      <c r="A55" s="1" t="s">
        <v>85</v>
      </c>
      <c r="B55" s="1" t="n">
        <v>769.73</v>
      </c>
      <c r="C55" s="1" t="n">
        <f aca="false">C54+B55</f>
        <v>62974.19</v>
      </c>
      <c r="D55" s="1" t="n">
        <f aca="false">C55/C$77</f>
        <v>0.803540164701376</v>
      </c>
      <c r="E55" s="1" t="n">
        <v>109633</v>
      </c>
      <c r="F55" s="1" t="n">
        <f aca="false">F54+E55</f>
        <v>5355707</v>
      </c>
      <c r="G55" s="1" t="n">
        <f aca="false">F55/F$77</f>
        <v>0.588599837148067</v>
      </c>
      <c r="H55" s="2" t="n">
        <f aca="false">E55/B55</f>
        <v>142.430462629753</v>
      </c>
    </row>
    <row r="56" customFormat="false" ht="12.75" hidden="false" customHeight="false" outlineLevel="0" collapsed="false">
      <c r="A56" s="1" t="s">
        <v>79</v>
      </c>
      <c r="B56" s="1" t="n">
        <v>1086.37</v>
      </c>
      <c r="C56" s="1" t="n">
        <f aca="false">C55+B56</f>
        <v>64060.56</v>
      </c>
      <c r="D56" s="1" t="n">
        <f aca="false">C56/C$77</f>
        <v>0.8174020647707</v>
      </c>
      <c r="E56" s="1" t="n">
        <v>156951</v>
      </c>
      <c r="F56" s="1" t="n">
        <f aca="false">F55+E56</f>
        <v>5512658</v>
      </c>
      <c r="G56" s="1" t="n">
        <f aca="false">F56/F$77</f>
        <v>0.605848975878066</v>
      </c>
      <c r="H56" s="2" t="n">
        <f aca="false">E56/B56</f>
        <v>144.472877564734</v>
      </c>
    </row>
    <row r="57" customFormat="false" ht="12.75" hidden="false" customHeight="false" outlineLevel="0" collapsed="false">
      <c r="A57" s="1" t="s">
        <v>90</v>
      </c>
      <c r="B57" s="1" t="n">
        <v>991.4</v>
      </c>
      <c r="C57" s="1" t="n">
        <f aca="false">C56+B57</f>
        <v>65051.96</v>
      </c>
      <c r="D57" s="1" t="n">
        <f aca="false">C57/C$77</f>
        <v>0.83005216347439</v>
      </c>
      <c r="E57" s="1" t="n">
        <v>143731</v>
      </c>
      <c r="F57" s="1" t="n">
        <f aca="false">F56+E57</f>
        <v>5656389</v>
      </c>
      <c r="G57" s="1" t="n">
        <f aca="false">F57/F$77</f>
        <v>0.621645217754839</v>
      </c>
      <c r="H57" s="2" t="n">
        <f aca="false">E57/B57</f>
        <v>144.977809158765</v>
      </c>
    </row>
    <row r="58" customFormat="false" ht="12.75" hidden="false" customHeight="false" outlineLevel="0" collapsed="false">
      <c r="A58" s="1" t="s">
        <v>45</v>
      </c>
      <c r="B58" s="1" t="n">
        <v>908.58</v>
      </c>
      <c r="C58" s="1" t="n">
        <f aca="false">C57+B58</f>
        <v>65960.54</v>
      </c>
      <c r="D58" s="1" t="n">
        <f aca="false">C58/C$77</f>
        <v>0.841645492786675</v>
      </c>
      <c r="E58" s="1" t="n">
        <v>134576</v>
      </c>
      <c r="F58" s="1" t="n">
        <f aca="false">F57+E58</f>
        <v>5790965</v>
      </c>
      <c r="G58" s="1" t="n">
        <f aca="false">F58/F$77</f>
        <v>0.63643531207554</v>
      </c>
      <c r="H58" s="2" t="n">
        <f aca="false">E58/B58</f>
        <v>148.116841665016</v>
      </c>
    </row>
    <row r="59" customFormat="false" ht="12.75" hidden="false" customHeight="false" outlineLevel="0" collapsed="false">
      <c r="A59" s="1" t="s">
        <v>86</v>
      </c>
      <c r="B59" s="1" t="n">
        <v>844.75</v>
      </c>
      <c r="C59" s="1" t="n">
        <f aca="false">C58+B59</f>
        <v>66805.29</v>
      </c>
      <c r="D59" s="1" t="n">
        <f aca="false">C59/C$77</f>
        <v>0.852424361941347</v>
      </c>
      <c r="E59" s="1" t="n">
        <v>134668</v>
      </c>
      <c r="F59" s="1" t="n">
        <f aca="false">F58+E59</f>
        <v>5925633</v>
      </c>
      <c r="G59" s="1" t="n">
        <f aca="false">F59/F$77</f>
        <v>0.651235517327443</v>
      </c>
      <c r="H59" s="2" t="n">
        <f aca="false">E59/B59</f>
        <v>159.417579165434</v>
      </c>
    </row>
    <row r="60" customFormat="false" ht="12.75" hidden="false" customHeight="false" outlineLevel="0" collapsed="false">
      <c r="A60" s="1" t="s">
        <v>98</v>
      </c>
      <c r="B60" s="1" t="n">
        <v>1126.06</v>
      </c>
      <c r="C60" s="1" t="n">
        <f aca="false">C59+B60</f>
        <v>67931.35</v>
      </c>
      <c r="D60" s="1" t="n">
        <f aca="false">C60/C$77</f>
        <v>0.86679269979315</v>
      </c>
      <c r="E60" s="1" t="n">
        <v>180305</v>
      </c>
      <c r="F60" s="1" t="n">
        <f aca="false">F59+E60</f>
        <v>6105938</v>
      </c>
      <c r="G60" s="1" t="n">
        <f aca="false">F60/F$77</f>
        <v>0.671051293962906</v>
      </c>
      <c r="H60" s="2" t="n">
        <f aca="false">E60/B60</f>
        <v>160.120242260626</v>
      </c>
    </row>
    <row r="61" customFormat="false" ht="12.75" hidden="false" customHeight="false" outlineLevel="0" collapsed="false">
      <c r="A61" s="1" t="s">
        <v>21</v>
      </c>
      <c r="B61" s="1" t="n">
        <v>586.15</v>
      </c>
      <c r="C61" s="1" t="n">
        <f aca="false">C60+B61</f>
        <v>68517.5</v>
      </c>
      <c r="D61" s="1" t="n">
        <f aca="false">C61/C$77</f>
        <v>0.87427187606425</v>
      </c>
      <c r="E61" s="1" t="n">
        <v>101049</v>
      </c>
      <c r="F61" s="1" t="n">
        <f aca="false">F60+E61</f>
        <v>6206987</v>
      </c>
      <c r="G61" s="1" t="n">
        <f aca="false">F61/F$77</f>
        <v>0.682156723170287</v>
      </c>
      <c r="H61" s="2" t="n">
        <f aca="false">E61/B61</f>
        <v>172.394438283716</v>
      </c>
    </row>
    <row r="62" customFormat="false" ht="12.75" hidden="false" customHeight="false" outlineLevel="0" collapsed="false">
      <c r="A62" s="1" t="s">
        <v>97</v>
      </c>
      <c r="B62" s="1" t="n">
        <v>917.69</v>
      </c>
      <c r="C62" s="1" t="n">
        <f aca="false">C61+B62</f>
        <v>69435.19</v>
      </c>
      <c r="D62" s="1" t="n">
        <f aca="false">C62/C$77</f>
        <v>0.885981447457622</v>
      </c>
      <c r="E62" s="1" t="n">
        <v>159481</v>
      </c>
      <c r="F62" s="1" t="n">
        <f aca="false">F61+E62</f>
        <v>6366468</v>
      </c>
      <c r="G62" s="1" t="n">
        <f aca="false">F62/F$77</f>
        <v>0.699683912508354</v>
      </c>
      <c r="H62" s="2" t="n">
        <f aca="false">E62/B62</f>
        <v>173.785265176694</v>
      </c>
    </row>
    <row r="63" customFormat="false" ht="12.75" hidden="false" customHeight="false" outlineLevel="0" collapsed="false">
      <c r="A63" s="1" t="s">
        <v>55</v>
      </c>
      <c r="B63" s="1" t="n">
        <v>924.67</v>
      </c>
      <c r="C63" s="1" t="n">
        <f aca="false">C62+B63</f>
        <v>70359.86</v>
      </c>
      <c r="D63" s="1" t="n">
        <f aca="false">C63/C$77</f>
        <v>0.897780082487218</v>
      </c>
      <c r="E63" s="1" t="n">
        <v>161161</v>
      </c>
      <c r="F63" s="1" t="n">
        <f aca="false">F62+E63</f>
        <v>6527629</v>
      </c>
      <c r="G63" s="1" t="n">
        <f aca="false">F63/F$77</f>
        <v>0.717395736242292</v>
      </c>
      <c r="H63" s="2" t="n">
        <f aca="false">E63/B63</f>
        <v>174.290287345756</v>
      </c>
    </row>
    <row r="64" customFormat="false" ht="12.75" hidden="false" customHeight="false" outlineLevel="0" collapsed="false">
      <c r="A64" s="1" t="s">
        <v>95</v>
      </c>
      <c r="B64" s="1" t="n">
        <v>1272.71</v>
      </c>
      <c r="C64" s="1" t="n">
        <f aca="false">C63+B64</f>
        <v>71632.57</v>
      </c>
      <c r="D64" s="1" t="n">
        <f aca="false">C64/C$77</f>
        <v>0.914019649888039</v>
      </c>
      <c r="E64" s="1" t="n">
        <v>227846</v>
      </c>
      <c r="F64" s="1" t="n">
        <f aca="false">F63+E64</f>
        <v>6755475</v>
      </c>
      <c r="G64" s="1" t="n">
        <f aca="false">F64/F$77</f>
        <v>0.742436336576634</v>
      </c>
      <c r="H64" s="2" t="n">
        <f aca="false">E64/B64</f>
        <v>179.024286758177</v>
      </c>
    </row>
    <row r="65" customFormat="false" ht="12.75" hidden="false" customHeight="false" outlineLevel="0" collapsed="false">
      <c r="A65" s="1" t="s">
        <v>65</v>
      </c>
      <c r="B65" s="1" t="n">
        <v>889</v>
      </c>
      <c r="C65" s="1" t="n">
        <f aca="false">C64+B65</f>
        <v>72521.57</v>
      </c>
      <c r="D65" s="1" t="n">
        <f aca="false">C65/C$77</f>
        <v>0.9253631416649</v>
      </c>
      <c r="E65" s="1" t="n">
        <v>162175</v>
      </c>
      <c r="F65" s="1" t="n">
        <f aca="false">F64+E65</f>
        <v>6917650</v>
      </c>
      <c r="G65" s="1" t="n">
        <f aca="false">F65/F$77</f>
        <v>0.760259600356652</v>
      </c>
      <c r="H65" s="2" t="n">
        <f aca="false">E65/B65</f>
        <v>182.424071991001</v>
      </c>
    </row>
    <row r="66" customFormat="false" ht="12.75" hidden="false" customHeight="false" outlineLevel="0" collapsed="false">
      <c r="A66" s="1" t="s">
        <v>58</v>
      </c>
      <c r="B66" s="1" t="n">
        <v>875.56</v>
      </c>
      <c r="C66" s="1" t="n">
        <f aca="false">C65+B66</f>
        <v>73397.13</v>
      </c>
      <c r="D66" s="1" t="n">
        <f aca="false">C66/C$77</f>
        <v>0.936535141282616</v>
      </c>
      <c r="E66" s="1" t="n">
        <v>159756</v>
      </c>
      <c r="F66" s="1" t="n">
        <f aca="false">F65+E66</f>
        <v>7077406</v>
      </c>
      <c r="G66" s="1" t="n">
        <f aca="false">F66/F$77</f>
        <v>0.7778170125869</v>
      </c>
      <c r="H66" s="2" t="n">
        <f aca="false">E66/B66</f>
        <v>182.461510347663</v>
      </c>
    </row>
    <row r="67" customFormat="false" ht="12.75" hidden="false" customHeight="false" outlineLevel="0" collapsed="false">
      <c r="A67" s="1" t="s">
        <v>92</v>
      </c>
      <c r="B67" s="1" t="n">
        <v>1030.16</v>
      </c>
      <c r="C67" s="1" t="n">
        <f aca="false">C66+B67</f>
        <v>74427.29</v>
      </c>
      <c r="D67" s="1" t="n">
        <f aca="false">C67/C$77</f>
        <v>0.949679811123844</v>
      </c>
      <c r="E67" s="1" t="n">
        <v>192520</v>
      </c>
      <c r="F67" s="1" t="n">
        <f aca="false">F66+E67</f>
        <v>7269926</v>
      </c>
      <c r="G67" s="1" t="n">
        <f aca="false">F67/F$77</f>
        <v>0.798975235142344</v>
      </c>
      <c r="H67" s="2" t="n">
        <f aca="false">E67/B67</f>
        <v>186.883590898501</v>
      </c>
    </row>
    <row r="68" customFormat="false" ht="12.75" hidden="false" customHeight="false" outlineLevel="0" collapsed="false">
      <c r="A68" s="1" t="s">
        <v>20</v>
      </c>
      <c r="B68" s="1" t="n">
        <v>579.71</v>
      </c>
      <c r="C68" s="1" t="n">
        <f aca="false">C67+B68</f>
        <v>75007</v>
      </c>
      <c r="D68" s="1" t="n">
        <f aca="false">C68/C$77</f>
        <v>0.957076814068686</v>
      </c>
      <c r="E68" s="1" t="n">
        <v>111162</v>
      </c>
      <c r="F68" s="1" t="n">
        <f aca="false">F67+E68</f>
        <v>7381088</v>
      </c>
      <c r="G68" s="1" t="n">
        <f aca="false">F68/F$77</f>
        <v>0.811192097472014</v>
      </c>
      <c r="H68" s="2" t="n">
        <f aca="false">E68/B68</f>
        <v>191.754497938624</v>
      </c>
    </row>
    <row r="69" customFormat="false" ht="12.75" hidden="false" customHeight="false" outlineLevel="0" collapsed="false">
      <c r="A69" s="1" t="s">
        <v>14</v>
      </c>
      <c r="B69" s="1" t="n">
        <v>691.49</v>
      </c>
      <c r="C69" s="1" t="n">
        <f aca="false">C68+B69</f>
        <v>75698.49</v>
      </c>
      <c r="D69" s="1" t="n">
        <f aca="false">C69/C$77</f>
        <v>0.965900111176427</v>
      </c>
      <c r="E69" s="1" t="n">
        <v>151980</v>
      </c>
      <c r="F69" s="1" t="n">
        <f aca="false">F68+E69</f>
        <v>7533068</v>
      </c>
      <c r="G69" s="1" t="n">
        <f aca="false">F69/F$77</f>
        <v>0.827894916212801</v>
      </c>
      <c r="H69" s="2" t="n">
        <f aca="false">E69/B69</f>
        <v>219.786258658838</v>
      </c>
    </row>
    <row r="70" customFormat="false" ht="12.75" hidden="false" customHeight="false" outlineLevel="0" collapsed="false">
      <c r="A70" s="1" t="s">
        <v>54</v>
      </c>
      <c r="B70" s="1" t="n">
        <v>402.29</v>
      </c>
      <c r="C70" s="1" t="n">
        <f aca="false">C69+B70</f>
        <v>76100.78</v>
      </c>
      <c r="D70" s="1" t="n">
        <f aca="false">C70/C$77</f>
        <v>0.971033264502539</v>
      </c>
      <c r="E70" s="1" t="n">
        <v>88783</v>
      </c>
      <c r="F70" s="1" t="n">
        <f aca="false">F69+E70</f>
        <v>7621851</v>
      </c>
      <c r="G70" s="1" t="n">
        <f aca="false">F70/F$77</f>
        <v>0.83765229452747</v>
      </c>
      <c r="H70" s="2" t="n">
        <f aca="false">E70/B70</f>
        <v>220.694026697159</v>
      </c>
    </row>
    <row r="71" customFormat="false" ht="12.75" hidden="false" customHeight="false" outlineLevel="0" collapsed="false">
      <c r="A71" s="1" t="s">
        <v>49</v>
      </c>
      <c r="B71" s="1" t="n">
        <v>467.15</v>
      </c>
      <c r="C71" s="1" t="n">
        <f aca="false">C70+B71</f>
        <v>76567.93</v>
      </c>
      <c r="D71" s="1" t="n">
        <f aca="false">C71/C$77</f>
        <v>0.976994020614531</v>
      </c>
      <c r="E71" s="1" t="n">
        <v>116832</v>
      </c>
      <c r="F71" s="1" t="n">
        <f aca="false">F70+E71</f>
        <v>7738683</v>
      </c>
      <c r="G71" s="1" t="n">
        <f aca="false">F71/F$77</f>
        <v>0.850492297943206</v>
      </c>
      <c r="H71" s="2" t="n">
        <f aca="false">E71/B71</f>
        <v>250.095258482286</v>
      </c>
    </row>
    <row r="72" customFormat="false" ht="12.75" hidden="false" customHeight="false" outlineLevel="0" collapsed="false">
      <c r="A72" s="1" t="s">
        <v>50</v>
      </c>
      <c r="B72" s="1" t="n">
        <v>469.25</v>
      </c>
      <c r="C72" s="1" t="n">
        <f aca="false">C71+B72</f>
        <v>77037.18</v>
      </c>
      <c r="D72" s="1" t="n">
        <f aca="false">C72/C$77</f>
        <v>0.98298157237639</v>
      </c>
      <c r="E72" s="1" t="n">
        <v>127980</v>
      </c>
      <c r="F72" s="1" t="n">
        <f aca="false">F71+E72</f>
        <v>7866663</v>
      </c>
      <c r="G72" s="1" t="n">
        <f aca="false">F72/F$77</f>
        <v>0.86455748245726</v>
      </c>
      <c r="H72" s="2" t="n">
        <f aca="false">E72/B72</f>
        <v>272.733084709643</v>
      </c>
    </row>
    <row r="73" customFormat="false" ht="12.75" hidden="false" customHeight="false" outlineLevel="0" collapsed="false">
      <c r="A73" s="1" t="s">
        <v>51</v>
      </c>
      <c r="B73" s="1" t="n">
        <v>404.44</v>
      </c>
      <c r="C73" s="1" t="n">
        <f aca="false">C72+B73</f>
        <v>77441.62</v>
      </c>
      <c r="D73" s="1" t="n">
        <f aca="false">C73/C$77</f>
        <v>0.988142159344032</v>
      </c>
      <c r="E73" s="1" t="n">
        <v>119260</v>
      </c>
      <c r="F73" s="1" t="n">
        <f aca="false">F72+E73</f>
        <v>7985923</v>
      </c>
      <c r="G73" s="1" t="n">
        <f aca="false">F73/F$77</f>
        <v>0.8776643265356</v>
      </c>
      <c r="H73" s="2" t="n">
        <f aca="false">E73/B73</f>
        <v>294.876866778756</v>
      </c>
    </row>
    <row r="74" customFormat="false" ht="12.75" hidden="false" customHeight="false" outlineLevel="0" collapsed="false">
      <c r="A74" s="1" t="s">
        <v>96</v>
      </c>
      <c r="B74" s="1" t="n">
        <v>347.24</v>
      </c>
      <c r="C74" s="1" t="n">
        <f aca="false">C73+B74</f>
        <v>77788.86</v>
      </c>
      <c r="D74" s="1" t="n">
        <f aca="false">C74/C$77</f>
        <v>0.992572883848641</v>
      </c>
      <c r="E74" s="1" t="n">
        <v>273970</v>
      </c>
      <c r="F74" s="1" t="n">
        <f aca="false">F73+E74</f>
        <v>8259893</v>
      </c>
      <c r="G74" s="1" t="n">
        <f aca="false">F74/F$77</f>
        <v>0.907774020248019</v>
      </c>
      <c r="H74" s="2" t="n">
        <f aca="false">E74/B74</f>
        <v>788.993203547978</v>
      </c>
    </row>
    <row r="75" customFormat="false" ht="12.75" hidden="false" customHeight="false" outlineLevel="0" collapsed="false">
      <c r="A75" s="1" t="s">
        <v>35</v>
      </c>
      <c r="B75" s="1" t="n">
        <v>137.66</v>
      </c>
      <c r="C75" s="1" t="n">
        <f aca="false">C74+B75</f>
        <v>77926.52</v>
      </c>
      <c r="D75" s="1" t="n">
        <f aca="false">C75/C$77</f>
        <v>0.994329402496563</v>
      </c>
      <c r="E75" s="1" t="n">
        <v>163392</v>
      </c>
      <c r="F75" s="1" t="n">
        <f aca="false">F74+E75</f>
        <v>8423285</v>
      </c>
      <c r="G75" s="1" t="n">
        <f aca="false">F75/F$77</f>
        <v>0.925731034063617</v>
      </c>
      <c r="H75" s="2" t="n">
        <f aca="false">E75/B75</f>
        <v>1186.9243062618</v>
      </c>
    </row>
    <row r="76" customFormat="false" ht="12.75" hidden="false" customHeight="false" outlineLevel="0" collapsed="false">
      <c r="A76" s="1" t="s">
        <v>99</v>
      </c>
      <c r="B76" s="1" t="n">
        <v>214.22</v>
      </c>
      <c r="C76" s="1" t="n">
        <f aca="false">C75+B76</f>
        <v>78140.74</v>
      </c>
      <c r="D76" s="1" t="n">
        <f aca="false">C76/C$77</f>
        <v>0.997062813979622</v>
      </c>
      <c r="E76" s="1" t="n">
        <v>309098</v>
      </c>
      <c r="F76" s="1" t="n">
        <f aca="false">F75+E76</f>
        <v>8732383</v>
      </c>
      <c r="G76" s="1" t="n">
        <f aca="false">F76/F$77</f>
        <v>0.959701345072564</v>
      </c>
      <c r="H76" s="2" t="n">
        <f aca="false">E76/B76</f>
        <v>1442.89982261227</v>
      </c>
    </row>
    <row r="77" customFormat="false" ht="12.75" hidden="false" customHeight="false" outlineLevel="0" collapsed="false">
      <c r="A77" s="1" t="s">
        <v>76</v>
      </c>
      <c r="B77" s="1" t="n">
        <v>230.19</v>
      </c>
      <c r="C77" s="1" t="n">
        <f aca="false">C76+B77</f>
        <v>78370.93</v>
      </c>
      <c r="D77" s="1" t="n">
        <f aca="false">C77/C$77</f>
        <v>1</v>
      </c>
      <c r="E77" s="1" t="n">
        <v>366680</v>
      </c>
      <c r="F77" s="1" t="n">
        <f aca="false">F76+E77</f>
        <v>9099063</v>
      </c>
      <c r="G77" s="1" t="n">
        <f aca="false">F77/F$77</f>
        <v>1</v>
      </c>
      <c r="H77" s="2" t="n">
        <f aca="false">E77/B77</f>
        <v>1592.94495851253</v>
      </c>
    </row>
    <row r="78" customFormat="false" ht="12.75" hidden="false" customHeight="false" outlineLevel="0" collapsed="false">
      <c r="D78" s="1" t="n">
        <v>0</v>
      </c>
      <c r="G78" s="1" t="n">
        <v>0</v>
      </c>
    </row>
    <row r="79" customFormat="false" ht="12.75" hidden="false" customHeight="false" outlineLevel="0" collapsed="false">
      <c r="D79" s="1" t="n">
        <v>0.0175452811393204</v>
      </c>
      <c r="G79" s="1" t="n">
        <v>0.00564992241508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17" activeCellId="0" sqref="D17:D9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n">
        <v>0</v>
      </c>
      <c r="B2" s="1" t="s">
        <v>9</v>
      </c>
      <c r="C2" s="1" t="n">
        <v>7886702</v>
      </c>
      <c r="D2" s="1" t="n">
        <v>10287189</v>
      </c>
      <c r="E2" s="1" t="n">
        <v>5026184</v>
      </c>
      <c r="F2" s="1" t="n">
        <v>5261005</v>
      </c>
      <c r="G2" s="1" t="n">
        <v>40</v>
      </c>
      <c r="H2" s="1" t="n">
        <v>130</v>
      </c>
      <c r="I2" s="1" t="n">
        <v>6248</v>
      </c>
    </row>
    <row r="3" customFormat="false" ht="12.75" hidden="false" customHeight="false" outlineLevel="0" collapsed="false">
      <c r="A3" s="1" t="n">
        <v>1</v>
      </c>
      <c r="B3" s="1" t="s">
        <v>10</v>
      </c>
      <c r="C3" s="1" t="n">
        <v>49609</v>
      </c>
      <c r="D3" s="1" t="n">
        <v>1188126</v>
      </c>
      <c r="E3" s="1" t="n">
        <v>570881</v>
      </c>
      <c r="F3" s="1" t="n">
        <v>617245</v>
      </c>
      <c r="G3" s="1" t="n">
        <v>42</v>
      </c>
      <c r="H3" s="1" t="n">
        <v>2395</v>
      </c>
      <c r="I3" s="1" t="n">
        <v>1</v>
      </c>
    </row>
    <row r="4" customFormat="false" ht="12.75" hidden="false" customHeight="false" outlineLevel="0" collapsed="false">
      <c r="A4" s="1" t="n">
        <v>1</v>
      </c>
      <c r="B4" s="1" t="s">
        <v>11</v>
      </c>
      <c r="C4" s="1" t="n">
        <v>1101473</v>
      </c>
      <c r="D4" s="1" t="n">
        <v>1175254</v>
      </c>
      <c r="E4" s="1" t="n">
        <v>577220</v>
      </c>
      <c r="F4" s="1" t="n">
        <v>598034</v>
      </c>
      <c r="G4" s="1" t="n">
        <v>40</v>
      </c>
      <c r="H4" s="1" t="n">
        <v>107</v>
      </c>
      <c r="I4" s="1" t="n">
        <v>1146</v>
      </c>
    </row>
    <row r="5" customFormat="false" ht="12.75" hidden="false" customHeight="false" outlineLevel="0" collapsed="false">
      <c r="A5" s="1" t="n">
        <v>1</v>
      </c>
      <c r="B5" s="1" t="s">
        <v>24</v>
      </c>
      <c r="C5" s="1" t="n">
        <v>1005688</v>
      </c>
      <c r="D5" s="1" t="n">
        <v>630006</v>
      </c>
      <c r="E5" s="1" t="n">
        <v>310156</v>
      </c>
      <c r="F5" s="1" t="n">
        <v>319850</v>
      </c>
      <c r="G5" s="1" t="n">
        <v>40</v>
      </c>
      <c r="H5" s="1" t="n">
        <v>63</v>
      </c>
      <c r="I5" s="1" t="n">
        <v>623</v>
      </c>
    </row>
    <row r="6" customFormat="false" ht="12.75" hidden="false" customHeight="false" outlineLevel="0" collapsed="false">
      <c r="A6" s="1" t="n">
        <v>1</v>
      </c>
      <c r="B6" s="1" t="s">
        <v>32</v>
      </c>
      <c r="C6" s="1" t="n">
        <v>756108</v>
      </c>
      <c r="D6" s="1" t="n">
        <v>554537</v>
      </c>
      <c r="E6" s="1" t="n">
        <v>272423</v>
      </c>
      <c r="F6" s="1" t="n">
        <v>282114</v>
      </c>
      <c r="G6" s="1" t="n">
        <v>41</v>
      </c>
      <c r="H6" s="1" t="n">
        <v>73</v>
      </c>
      <c r="I6" s="1" t="n">
        <v>501</v>
      </c>
    </row>
    <row r="7" customFormat="false" ht="12.75" hidden="false" customHeight="false" outlineLevel="0" collapsed="false">
      <c r="A7" s="1" t="n">
        <v>1</v>
      </c>
      <c r="B7" s="1" t="s">
        <v>40</v>
      </c>
      <c r="C7" s="1" t="n">
        <v>331455</v>
      </c>
      <c r="D7" s="1" t="n">
        <v>304602</v>
      </c>
      <c r="E7" s="1" t="n">
        <v>149301</v>
      </c>
      <c r="F7" s="1" t="n">
        <v>155301</v>
      </c>
      <c r="G7" s="1" t="n">
        <v>39</v>
      </c>
      <c r="H7" s="1" t="n">
        <v>92</v>
      </c>
      <c r="I7" s="1" t="n">
        <v>132</v>
      </c>
    </row>
    <row r="8" customFormat="false" ht="12.75" hidden="false" customHeight="false" outlineLevel="0" collapsed="false">
      <c r="A8" s="1" t="n">
        <v>1</v>
      </c>
      <c r="B8" s="1" t="s">
        <v>44</v>
      </c>
      <c r="C8" s="1" t="n">
        <v>533453</v>
      </c>
      <c r="D8" s="1" t="n">
        <v>823265</v>
      </c>
      <c r="E8" s="1" t="n">
        <v>404170</v>
      </c>
      <c r="F8" s="1" t="n">
        <v>419095</v>
      </c>
      <c r="G8" s="1" t="n">
        <v>39</v>
      </c>
      <c r="H8" s="1" t="n">
        <v>154</v>
      </c>
      <c r="I8" s="1" t="n">
        <v>354</v>
      </c>
    </row>
    <row r="9" customFormat="false" ht="12.75" hidden="false" customHeight="false" outlineLevel="0" collapsed="false">
      <c r="A9" s="1" t="n">
        <v>1</v>
      </c>
      <c r="B9" s="1" t="s">
        <v>52</v>
      </c>
      <c r="C9" s="1" t="n">
        <v>316296</v>
      </c>
      <c r="D9" s="1" t="n">
        <v>430774</v>
      </c>
      <c r="E9" s="1" t="n">
        <v>210179</v>
      </c>
      <c r="F9" s="1" t="n">
        <v>220595</v>
      </c>
      <c r="G9" s="1" t="n">
        <v>40</v>
      </c>
      <c r="H9" s="1" t="n">
        <v>136</v>
      </c>
      <c r="I9" s="1" t="n">
        <v>215</v>
      </c>
    </row>
    <row r="10" customFormat="false" ht="12.75" hidden="false" customHeight="false" outlineLevel="0" collapsed="false">
      <c r="A10" s="1" t="n">
        <v>1</v>
      </c>
      <c r="B10" s="1" t="s">
        <v>57</v>
      </c>
      <c r="C10" s="1" t="n">
        <v>475838</v>
      </c>
      <c r="D10" s="1" t="n">
        <v>549643</v>
      </c>
      <c r="E10" s="1" t="n">
        <v>268588</v>
      </c>
      <c r="F10" s="1" t="n">
        <v>281055</v>
      </c>
      <c r="G10" s="1" t="n">
        <v>41</v>
      </c>
      <c r="H10" s="1" t="n">
        <v>116</v>
      </c>
      <c r="I10" s="1" t="n">
        <v>448</v>
      </c>
    </row>
    <row r="11" customFormat="false" ht="12.75" hidden="false" customHeight="false" outlineLevel="0" collapsed="false">
      <c r="A11" s="1" t="n">
        <v>1</v>
      </c>
      <c r="B11" s="1" t="s">
        <v>63</v>
      </c>
      <c r="C11" s="1" t="n">
        <v>451859</v>
      </c>
      <c r="D11" s="1" t="n">
        <v>507751</v>
      </c>
      <c r="E11" s="1" t="n">
        <v>249217</v>
      </c>
      <c r="F11" s="1" t="n">
        <v>258534</v>
      </c>
      <c r="G11" s="1" t="n">
        <v>40</v>
      </c>
      <c r="H11" s="1" t="n">
        <v>112</v>
      </c>
      <c r="I11" s="1" t="n">
        <v>451</v>
      </c>
    </row>
    <row r="12" customFormat="false" ht="12.75" hidden="false" customHeight="false" outlineLevel="0" collapsed="false">
      <c r="A12" s="1" t="n">
        <v>1</v>
      </c>
      <c r="B12" s="1" t="s">
        <v>68</v>
      </c>
      <c r="C12" s="1" t="n">
        <v>679563</v>
      </c>
      <c r="D12" s="1" t="n">
        <v>511645</v>
      </c>
      <c r="E12" s="1" t="n">
        <v>253343</v>
      </c>
      <c r="F12" s="1" t="n">
        <v>258302</v>
      </c>
      <c r="G12" s="1" t="n">
        <v>40</v>
      </c>
      <c r="H12" s="1" t="n">
        <v>75</v>
      </c>
      <c r="I12" s="1" t="n">
        <v>704</v>
      </c>
    </row>
    <row r="13" customFormat="false" ht="12.75" hidden="false" customHeight="false" outlineLevel="0" collapsed="false">
      <c r="A13" s="1" t="n">
        <v>1</v>
      </c>
      <c r="B13" s="1" t="s">
        <v>74</v>
      </c>
      <c r="C13" s="1" t="n">
        <v>719630</v>
      </c>
      <c r="D13" s="1" t="n">
        <v>1132563</v>
      </c>
      <c r="E13" s="1" t="n">
        <v>550402</v>
      </c>
      <c r="F13" s="1" t="n">
        <v>582161</v>
      </c>
      <c r="G13" s="1" t="n">
        <v>40</v>
      </c>
      <c r="H13" s="1" t="n">
        <v>157</v>
      </c>
      <c r="I13" s="1" t="n">
        <v>673</v>
      </c>
    </row>
    <row r="14" customFormat="false" ht="12.75" hidden="false" customHeight="false" outlineLevel="0" collapsed="false">
      <c r="A14" s="1" t="n">
        <v>1</v>
      </c>
      <c r="B14" s="1" t="s">
        <v>82</v>
      </c>
      <c r="C14" s="1" t="n">
        <v>526677</v>
      </c>
      <c r="D14" s="1" t="n">
        <v>639894</v>
      </c>
      <c r="E14" s="1" t="n">
        <v>311864</v>
      </c>
      <c r="F14" s="1" t="n">
        <v>328030</v>
      </c>
      <c r="G14" s="1" t="n">
        <v>40</v>
      </c>
      <c r="H14" s="1" t="n">
        <v>122</v>
      </c>
      <c r="I14" s="1" t="n">
        <v>398</v>
      </c>
    </row>
    <row r="15" customFormat="false" ht="12.75" hidden="false" customHeight="false" outlineLevel="0" collapsed="false">
      <c r="A15" s="1" t="n">
        <v>1</v>
      </c>
      <c r="B15" s="1" t="s">
        <v>88</v>
      </c>
      <c r="C15" s="1" t="n">
        <v>396354</v>
      </c>
      <c r="D15" s="1" t="n">
        <v>589839</v>
      </c>
      <c r="E15" s="1" t="n">
        <v>287339</v>
      </c>
      <c r="F15" s="1" t="n">
        <v>302500</v>
      </c>
      <c r="G15" s="1" t="n">
        <v>40</v>
      </c>
      <c r="H15" s="1" t="n">
        <v>149</v>
      </c>
      <c r="I15" s="1" t="n">
        <v>304</v>
      </c>
    </row>
    <row r="16" customFormat="false" ht="12.75" hidden="false" customHeight="false" outlineLevel="0" collapsed="false">
      <c r="A16" s="1" t="n">
        <v>1</v>
      </c>
      <c r="B16" s="1" t="s">
        <v>93</v>
      </c>
      <c r="C16" s="1" t="n">
        <v>542698</v>
      </c>
      <c r="D16" s="1" t="n">
        <v>1249290</v>
      </c>
      <c r="E16" s="1" t="n">
        <v>611101</v>
      </c>
      <c r="F16" s="1" t="n">
        <v>638189</v>
      </c>
      <c r="G16" s="1" t="n">
        <v>40</v>
      </c>
      <c r="H16" s="1" t="n">
        <v>230</v>
      </c>
      <c r="I16" s="1" t="n">
        <v>299</v>
      </c>
    </row>
    <row r="17" customFormat="false" ht="12.75" hidden="false" customHeight="false" outlineLevel="0" collapsed="false">
      <c r="A17" s="1" t="n">
        <v>2</v>
      </c>
      <c r="B17" s="1" t="s">
        <v>12</v>
      </c>
      <c r="C17" s="1" t="n">
        <v>152779</v>
      </c>
      <c r="D17" s="1" t="n">
        <v>94110</v>
      </c>
      <c r="E17" s="1" t="n">
        <v>46474</v>
      </c>
      <c r="F17" s="1" t="n">
        <v>47636</v>
      </c>
      <c r="G17" s="1" t="n">
        <v>40</v>
      </c>
      <c r="H17" s="1" t="n">
        <v>62</v>
      </c>
      <c r="I17" s="1" t="n">
        <v>115</v>
      </c>
    </row>
    <row r="18" customFormat="false" ht="12.75" hidden="false" customHeight="false" outlineLevel="0" collapsed="false">
      <c r="A18" s="1" t="n">
        <v>2</v>
      </c>
      <c r="B18" s="1" t="s">
        <v>13</v>
      </c>
      <c r="C18" s="1" t="n">
        <v>66192</v>
      </c>
      <c r="D18" s="1" t="n">
        <v>79586</v>
      </c>
      <c r="E18" s="1" t="n">
        <v>39253</v>
      </c>
      <c r="F18" s="1" t="n">
        <v>40333</v>
      </c>
      <c r="G18" s="1" t="n">
        <v>40</v>
      </c>
      <c r="H18" s="1" t="n">
        <v>120</v>
      </c>
      <c r="I18" s="1" t="n">
        <v>85</v>
      </c>
    </row>
    <row r="19" customFormat="false" ht="12.75" hidden="false" customHeight="false" outlineLevel="0" collapsed="false">
      <c r="A19" s="1" t="n">
        <v>2</v>
      </c>
      <c r="B19" s="1" t="s">
        <v>14</v>
      </c>
      <c r="C19" s="1" t="n">
        <v>69149</v>
      </c>
      <c r="D19" s="1" t="n">
        <v>151980</v>
      </c>
      <c r="E19" s="1" t="n">
        <v>74061</v>
      </c>
      <c r="F19" s="1" t="n">
        <v>77919</v>
      </c>
      <c r="G19" s="1" t="n">
        <v>40</v>
      </c>
      <c r="H19" s="1" t="n">
        <v>220</v>
      </c>
      <c r="I19" s="1" t="n">
        <v>100</v>
      </c>
    </row>
    <row r="20" customFormat="false" ht="12.75" hidden="false" customHeight="false" outlineLevel="0" collapsed="false">
      <c r="A20" s="1" t="n">
        <v>2</v>
      </c>
      <c r="B20" s="1" t="s">
        <v>15</v>
      </c>
      <c r="C20" s="1" t="n">
        <v>84623</v>
      </c>
      <c r="D20" s="1" t="n">
        <v>97817</v>
      </c>
      <c r="E20" s="1" t="n">
        <v>47963</v>
      </c>
      <c r="F20" s="1" t="n">
        <v>49854</v>
      </c>
      <c r="G20" s="1" t="n">
        <v>41</v>
      </c>
      <c r="H20" s="1" t="n">
        <v>116</v>
      </c>
      <c r="I20" s="1" t="n">
        <v>100</v>
      </c>
    </row>
    <row r="21" customFormat="false" ht="12.75" hidden="false" customHeight="false" outlineLevel="0" collapsed="false">
      <c r="A21" s="1" t="n">
        <v>2</v>
      </c>
      <c r="B21" s="1" t="s">
        <v>16</v>
      </c>
      <c r="C21" s="1" t="n">
        <v>91692</v>
      </c>
      <c r="D21" s="1" t="n">
        <v>74389</v>
      </c>
      <c r="E21" s="1" t="n">
        <v>36897</v>
      </c>
      <c r="F21" s="1" t="n">
        <v>37492</v>
      </c>
      <c r="G21" s="1" t="n">
        <v>41</v>
      </c>
      <c r="H21" s="1" t="n">
        <v>81</v>
      </c>
      <c r="I21" s="1" t="n">
        <v>88</v>
      </c>
    </row>
    <row r="22" customFormat="false" ht="12.75" hidden="false" customHeight="false" outlineLevel="0" collapsed="false">
      <c r="A22" s="1" t="n">
        <v>2</v>
      </c>
      <c r="B22" s="1" t="s">
        <v>17</v>
      </c>
      <c r="C22" s="1" t="n">
        <v>71240</v>
      </c>
      <c r="D22" s="1" t="n">
        <v>95915</v>
      </c>
      <c r="E22" s="1" t="n">
        <v>46838</v>
      </c>
      <c r="F22" s="1" t="n">
        <v>49077</v>
      </c>
      <c r="G22" s="1" t="n">
        <v>40</v>
      </c>
      <c r="H22" s="1" t="n">
        <v>135</v>
      </c>
      <c r="I22" s="1" t="n">
        <v>70</v>
      </c>
    </row>
    <row r="23" customFormat="false" ht="12.75" hidden="false" customHeight="false" outlineLevel="0" collapsed="false">
      <c r="A23" s="1" t="n">
        <v>2</v>
      </c>
      <c r="B23" s="1" t="s">
        <v>18</v>
      </c>
      <c r="C23" s="1" t="n">
        <v>105779</v>
      </c>
      <c r="D23" s="1" t="n">
        <v>119106</v>
      </c>
      <c r="E23" s="1" t="n">
        <v>59189</v>
      </c>
      <c r="F23" s="1" t="n">
        <v>59917</v>
      </c>
      <c r="G23" s="1" t="n">
        <v>40</v>
      </c>
      <c r="H23" s="1" t="n">
        <v>113</v>
      </c>
      <c r="I23" s="1" t="n">
        <v>123</v>
      </c>
    </row>
    <row r="24" customFormat="false" ht="12.75" hidden="false" customHeight="false" outlineLevel="0" collapsed="false">
      <c r="A24" s="1" t="n">
        <v>2</v>
      </c>
      <c r="B24" s="1" t="s">
        <v>19</v>
      </c>
      <c r="C24" s="1" t="n">
        <v>87607</v>
      </c>
      <c r="D24" s="1" t="n">
        <v>88171</v>
      </c>
      <c r="E24" s="1" t="n">
        <v>42956</v>
      </c>
      <c r="F24" s="1" t="n">
        <v>45215</v>
      </c>
      <c r="G24" s="1" t="n">
        <v>40</v>
      </c>
      <c r="H24" s="1" t="n">
        <v>101</v>
      </c>
      <c r="I24" s="1" t="n">
        <v>90</v>
      </c>
    </row>
    <row r="25" customFormat="false" ht="12.75" hidden="false" customHeight="false" outlineLevel="0" collapsed="false">
      <c r="A25" s="1" t="n">
        <v>2</v>
      </c>
      <c r="B25" s="1" t="s">
        <v>20</v>
      </c>
      <c r="C25" s="1" t="n">
        <v>57971</v>
      </c>
      <c r="D25" s="1" t="n">
        <v>111162</v>
      </c>
      <c r="E25" s="1" t="n">
        <v>54384</v>
      </c>
      <c r="F25" s="1" t="n">
        <v>56778</v>
      </c>
      <c r="G25" s="1" t="n">
        <v>39</v>
      </c>
      <c r="H25" s="1" t="n">
        <v>192</v>
      </c>
      <c r="I25" s="1" t="n">
        <v>91</v>
      </c>
    </row>
    <row r="26" customFormat="false" ht="12.75" hidden="false" customHeight="false" outlineLevel="0" collapsed="false">
      <c r="A26" s="1" t="n">
        <v>2</v>
      </c>
      <c r="B26" s="1" t="s">
        <v>21</v>
      </c>
      <c r="C26" s="1" t="n">
        <v>58615</v>
      </c>
      <c r="D26" s="1" t="n">
        <v>101049</v>
      </c>
      <c r="E26" s="1" t="n">
        <v>49673</v>
      </c>
      <c r="F26" s="1" t="n">
        <v>51376</v>
      </c>
      <c r="G26" s="1" t="n">
        <v>39</v>
      </c>
      <c r="H26" s="1" t="n">
        <v>172</v>
      </c>
      <c r="I26" s="1" t="n">
        <v>80</v>
      </c>
    </row>
    <row r="27" customFormat="false" ht="12.75" hidden="false" customHeight="false" outlineLevel="0" collapsed="false">
      <c r="A27" s="1" t="n">
        <v>2</v>
      </c>
      <c r="B27" s="1" t="s">
        <v>22</v>
      </c>
      <c r="C27" s="1" t="n">
        <v>162797</v>
      </c>
      <c r="D27" s="1" t="n">
        <v>107300</v>
      </c>
      <c r="E27" s="1" t="n">
        <v>52643</v>
      </c>
      <c r="F27" s="1" t="n">
        <v>54657</v>
      </c>
      <c r="G27" s="1" t="n">
        <v>40</v>
      </c>
      <c r="H27" s="1" t="n">
        <v>66</v>
      </c>
      <c r="I27" s="1" t="n">
        <v>120</v>
      </c>
    </row>
    <row r="28" customFormat="false" ht="12.75" hidden="false" customHeight="false" outlineLevel="0" collapsed="false">
      <c r="A28" s="1" t="n">
        <v>2</v>
      </c>
      <c r="B28" s="1" t="s">
        <v>23</v>
      </c>
      <c r="C28" s="1" t="n">
        <v>93029</v>
      </c>
      <c r="D28" s="1" t="n">
        <v>54669</v>
      </c>
      <c r="E28" s="1" t="n">
        <v>26889</v>
      </c>
      <c r="F28" s="1" t="n">
        <v>27780</v>
      </c>
      <c r="G28" s="1" t="n">
        <v>40</v>
      </c>
      <c r="H28" s="1" t="n">
        <v>59</v>
      </c>
      <c r="I28" s="1" t="n">
        <v>84</v>
      </c>
    </row>
    <row r="29" customFormat="false" ht="12.75" hidden="false" customHeight="false" outlineLevel="0" collapsed="false">
      <c r="A29" s="1" t="n">
        <v>2</v>
      </c>
      <c r="B29" s="1" t="s">
        <v>25</v>
      </c>
      <c r="C29" s="1" t="n">
        <v>162569</v>
      </c>
      <c r="D29" s="1" t="n">
        <v>182055</v>
      </c>
      <c r="E29" s="1" t="n">
        <v>89347</v>
      </c>
      <c r="F29" s="1" t="n">
        <v>92708</v>
      </c>
      <c r="G29" s="1" t="n">
        <v>40</v>
      </c>
      <c r="H29" s="1" t="n">
        <v>112</v>
      </c>
      <c r="I29" s="1" t="n">
        <v>107</v>
      </c>
    </row>
    <row r="30" customFormat="false" ht="12.75" hidden="false" customHeight="false" outlineLevel="0" collapsed="false">
      <c r="A30" s="1" t="n">
        <v>2</v>
      </c>
      <c r="B30" s="1" t="s">
        <v>26</v>
      </c>
      <c r="C30" s="1" t="n">
        <v>161508</v>
      </c>
      <c r="D30" s="1" t="n">
        <v>61001</v>
      </c>
      <c r="E30" s="1" t="n">
        <v>30485</v>
      </c>
      <c r="F30" s="1" t="n">
        <v>30516</v>
      </c>
      <c r="G30" s="1" t="n">
        <v>38</v>
      </c>
      <c r="H30" s="1" t="n">
        <v>38</v>
      </c>
      <c r="I30" s="1" t="n">
        <v>46</v>
      </c>
    </row>
    <row r="31" customFormat="false" ht="12.75" hidden="false" customHeight="false" outlineLevel="0" collapsed="false">
      <c r="A31" s="1" t="n">
        <v>2</v>
      </c>
      <c r="B31" s="1" t="s">
        <v>27</v>
      </c>
      <c r="C31" s="1" t="n">
        <v>194367</v>
      </c>
      <c r="D31" s="1" t="n">
        <v>92637</v>
      </c>
      <c r="E31" s="1" t="n">
        <v>45548</v>
      </c>
      <c r="F31" s="1" t="n">
        <v>47089</v>
      </c>
      <c r="G31" s="1" t="n">
        <v>40</v>
      </c>
      <c r="H31" s="1" t="n">
        <v>48</v>
      </c>
      <c r="I31" s="1" t="n">
        <v>106</v>
      </c>
    </row>
    <row r="32" customFormat="false" ht="12.75" hidden="false" customHeight="false" outlineLevel="0" collapsed="false">
      <c r="A32" s="1" t="n">
        <v>2</v>
      </c>
      <c r="B32" s="1" t="s">
        <v>28</v>
      </c>
      <c r="C32" s="1" t="n">
        <v>113814</v>
      </c>
      <c r="D32" s="1" t="n">
        <v>70498</v>
      </c>
      <c r="E32" s="1" t="n">
        <v>34513</v>
      </c>
      <c r="F32" s="1" t="n">
        <v>35985</v>
      </c>
      <c r="G32" s="1" t="n">
        <v>41</v>
      </c>
      <c r="H32" s="1" t="n">
        <v>62</v>
      </c>
      <c r="I32" s="1" t="n">
        <v>76</v>
      </c>
    </row>
    <row r="33" customFormat="false" ht="12.75" hidden="false" customHeight="false" outlineLevel="0" collapsed="false">
      <c r="A33" s="1" t="n">
        <v>2</v>
      </c>
      <c r="B33" s="1" t="s">
        <v>29</v>
      </c>
      <c r="C33" s="1" t="n">
        <v>137504</v>
      </c>
      <c r="D33" s="1" t="n">
        <v>51409</v>
      </c>
      <c r="E33" s="1" t="n">
        <v>25588</v>
      </c>
      <c r="F33" s="1" t="n">
        <v>25821</v>
      </c>
      <c r="G33" s="1" t="n">
        <v>39</v>
      </c>
      <c r="H33" s="1" t="n">
        <v>37</v>
      </c>
      <c r="I33" s="1" t="n">
        <v>65</v>
      </c>
    </row>
    <row r="34" customFormat="false" ht="12.75" hidden="false" customHeight="false" outlineLevel="0" collapsed="false">
      <c r="A34" s="1" t="n">
        <v>2</v>
      </c>
      <c r="B34" s="1" t="s">
        <v>30</v>
      </c>
      <c r="C34" s="1" t="n">
        <v>103203</v>
      </c>
      <c r="D34" s="1" t="n">
        <v>70032</v>
      </c>
      <c r="E34" s="1" t="n">
        <v>34490</v>
      </c>
      <c r="F34" s="1" t="n">
        <v>35542</v>
      </c>
      <c r="G34" s="1" t="n">
        <v>40</v>
      </c>
      <c r="H34" s="1" t="n">
        <v>68</v>
      </c>
      <c r="I34" s="1" t="n">
        <v>112</v>
      </c>
    </row>
    <row r="35" customFormat="false" ht="12.75" hidden="false" customHeight="false" outlineLevel="0" collapsed="false">
      <c r="A35" s="1" t="n">
        <v>2</v>
      </c>
      <c r="B35" s="1" t="s">
        <v>31</v>
      </c>
      <c r="C35" s="1" t="n">
        <v>132724</v>
      </c>
      <c r="D35" s="1" t="n">
        <v>102374</v>
      </c>
      <c r="E35" s="1" t="n">
        <v>50185</v>
      </c>
      <c r="F35" s="1" t="n">
        <v>52189</v>
      </c>
      <c r="G35" s="1" t="n">
        <v>41</v>
      </c>
      <c r="H35" s="1" t="n">
        <v>77</v>
      </c>
      <c r="I35" s="1" t="n">
        <v>111</v>
      </c>
    </row>
    <row r="36" customFormat="false" ht="12.75" hidden="false" customHeight="false" outlineLevel="0" collapsed="false">
      <c r="A36" s="1" t="n">
        <v>2</v>
      </c>
      <c r="B36" s="1" t="s">
        <v>33</v>
      </c>
      <c r="C36" s="1" t="n">
        <v>114012</v>
      </c>
      <c r="D36" s="1" t="n">
        <v>59444</v>
      </c>
      <c r="E36" s="1" t="n">
        <v>29402</v>
      </c>
      <c r="F36" s="1" t="n">
        <v>30042</v>
      </c>
      <c r="G36" s="1" t="n">
        <v>40</v>
      </c>
      <c r="H36" s="1" t="n">
        <v>52</v>
      </c>
      <c r="I36" s="1" t="n">
        <v>86</v>
      </c>
    </row>
    <row r="37" customFormat="false" ht="12.75" hidden="false" customHeight="false" outlineLevel="0" collapsed="false">
      <c r="A37" s="1" t="n">
        <v>2</v>
      </c>
      <c r="B37" s="1" t="s">
        <v>34</v>
      </c>
      <c r="C37" s="1" t="n">
        <v>193950</v>
      </c>
      <c r="D37" s="1" t="n">
        <v>88124</v>
      </c>
      <c r="E37" s="1" t="n">
        <v>43435</v>
      </c>
      <c r="F37" s="1" t="n">
        <v>44689</v>
      </c>
      <c r="G37" s="1" t="n">
        <v>41</v>
      </c>
      <c r="H37" s="1" t="n">
        <v>45</v>
      </c>
      <c r="I37" s="1" t="n">
        <v>95</v>
      </c>
    </row>
    <row r="38" customFormat="false" ht="12.75" hidden="false" customHeight="false" outlineLevel="0" collapsed="false">
      <c r="A38" s="1" t="n">
        <v>2</v>
      </c>
      <c r="B38" s="1" t="s">
        <v>35</v>
      </c>
      <c r="C38" s="1" t="n">
        <v>13766</v>
      </c>
      <c r="D38" s="1" t="n">
        <v>163392</v>
      </c>
      <c r="E38" s="1" t="n">
        <v>78688</v>
      </c>
      <c r="F38" s="1" t="n">
        <v>84704</v>
      </c>
      <c r="G38" s="1" t="n">
        <v>42</v>
      </c>
      <c r="H38" s="1" t="n">
        <v>1187</v>
      </c>
      <c r="I38" s="1" t="n">
        <v>1</v>
      </c>
    </row>
    <row r="39" customFormat="false" ht="12.75" hidden="false" customHeight="false" outlineLevel="0" collapsed="false">
      <c r="A39" s="1" t="n">
        <v>2</v>
      </c>
      <c r="B39" s="1" t="s">
        <v>36</v>
      </c>
      <c r="C39" s="1" t="n">
        <v>107589</v>
      </c>
      <c r="D39" s="1" t="n">
        <v>69725</v>
      </c>
      <c r="E39" s="1" t="n">
        <v>34725</v>
      </c>
      <c r="F39" s="1" t="n">
        <v>35000</v>
      </c>
      <c r="G39" s="1" t="n">
        <v>41</v>
      </c>
      <c r="H39" s="1" t="n">
        <v>65</v>
      </c>
      <c r="I39" s="1" t="n">
        <v>99</v>
      </c>
    </row>
    <row r="40" customFormat="false" ht="12.75" hidden="false" customHeight="false" outlineLevel="0" collapsed="false">
      <c r="A40" s="1" t="n">
        <v>2</v>
      </c>
      <c r="B40" s="1" t="s">
        <v>37</v>
      </c>
      <c r="C40" s="1" t="n">
        <v>131406</v>
      </c>
      <c r="D40" s="1" t="n">
        <v>75918</v>
      </c>
      <c r="E40" s="1" t="n">
        <v>37575</v>
      </c>
      <c r="F40" s="1" t="n">
        <v>38343</v>
      </c>
      <c r="G40" s="1" t="n">
        <v>40</v>
      </c>
      <c r="H40" s="1" t="n">
        <v>58</v>
      </c>
      <c r="I40" s="1" t="n">
        <v>101</v>
      </c>
    </row>
    <row r="41" customFormat="false" ht="12.75" hidden="false" customHeight="false" outlineLevel="0" collapsed="false">
      <c r="A41" s="1" t="n">
        <v>2</v>
      </c>
      <c r="B41" s="1" t="s">
        <v>38</v>
      </c>
      <c r="C41" s="1" t="n">
        <v>57522</v>
      </c>
      <c r="D41" s="1" t="n">
        <v>46117</v>
      </c>
      <c r="E41" s="1" t="n">
        <v>22808</v>
      </c>
      <c r="F41" s="1" t="n">
        <v>23309</v>
      </c>
      <c r="G41" s="1" t="n">
        <v>41</v>
      </c>
      <c r="H41" s="1" t="n">
        <v>80</v>
      </c>
      <c r="I41" s="1" t="n">
        <v>68</v>
      </c>
    </row>
    <row r="42" customFormat="false" ht="12.75" hidden="false" customHeight="false" outlineLevel="0" collapsed="false">
      <c r="A42" s="1" t="n">
        <v>2</v>
      </c>
      <c r="B42" s="1" t="s">
        <v>39</v>
      </c>
      <c r="C42" s="1" t="n">
        <v>137862</v>
      </c>
      <c r="D42" s="1" t="n">
        <v>51817</v>
      </c>
      <c r="E42" s="1" t="n">
        <v>25790</v>
      </c>
      <c r="F42" s="1" t="n">
        <v>26027</v>
      </c>
      <c r="G42" s="1" t="n">
        <v>38</v>
      </c>
      <c r="H42" s="1" t="n">
        <v>38</v>
      </c>
      <c r="I42" s="1" t="n">
        <v>51</v>
      </c>
    </row>
    <row r="43" customFormat="false" ht="12.75" hidden="false" customHeight="false" outlineLevel="0" collapsed="false">
      <c r="A43" s="1" t="n">
        <v>2</v>
      </c>
      <c r="B43" s="1" t="s">
        <v>41</v>
      </c>
      <c r="C43" s="1" t="n">
        <v>93277</v>
      </c>
      <c r="D43" s="1" t="n">
        <v>90692</v>
      </c>
      <c r="E43" s="1" t="n">
        <v>44372</v>
      </c>
      <c r="F43" s="1" t="n">
        <v>46320</v>
      </c>
      <c r="G43" s="1" t="n">
        <v>39</v>
      </c>
      <c r="H43" s="1" t="n">
        <v>97</v>
      </c>
      <c r="I43" s="1" t="n">
        <v>39</v>
      </c>
    </row>
    <row r="44" customFormat="false" ht="12.75" hidden="false" customHeight="false" outlineLevel="0" collapsed="false">
      <c r="A44" s="1" t="n">
        <v>2</v>
      </c>
      <c r="B44" s="1" t="s">
        <v>42</v>
      </c>
      <c r="C44" s="1" t="n">
        <v>162819</v>
      </c>
      <c r="D44" s="1" t="n">
        <v>120797</v>
      </c>
      <c r="E44" s="1" t="n">
        <v>58793</v>
      </c>
      <c r="F44" s="1" t="n">
        <v>62004</v>
      </c>
      <c r="G44" s="1" t="n">
        <v>40</v>
      </c>
      <c r="H44" s="1" t="n">
        <v>74</v>
      </c>
      <c r="I44" s="1" t="n">
        <v>55</v>
      </c>
    </row>
    <row r="45" customFormat="false" ht="12.75" hidden="false" customHeight="false" outlineLevel="0" collapsed="false">
      <c r="A45" s="1" t="n">
        <v>2</v>
      </c>
      <c r="B45" s="1" t="s">
        <v>43</v>
      </c>
      <c r="C45" s="1" t="n">
        <v>75360</v>
      </c>
      <c r="D45" s="1" t="n">
        <v>93113</v>
      </c>
      <c r="E45" s="1" t="n">
        <v>46136</v>
      </c>
      <c r="F45" s="1" t="n">
        <v>46977</v>
      </c>
      <c r="G45" s="1" t="n">
        <v>38</v>
      </c>
      <c r="H45" s="1" t="n">
        <v>124</v>
      </c>
      <c r="I45" s="1" t="n">
        <v>38</v>
      </c>
    </row>
    <row r="46" customFormat="false" ht="12.75" hidden="false" customHeight="false" outlineLevel="0" collapsed="false">
      <c r="A46" s="1" t="n">
        <v>2</v>
      </c>
      <c r="B46" s="1" t="s">
        <v>45</v>
      </c>
      <c r="C46" s="1" t="n">
        <v>90858</v>
      </c>
      <c r="D46" s="1" t="n">
        <v>134576</v>
      </c>
      <c r="E46" s="1" t="n">
        <v>66462</v>
      </c>
      <c r="F46" s="1" t="n">
        <v>68114</v>
      </c>
      <c r="G46" s="1" t="n">
        <v>39</v>
      </c>
      <c r="H46" s="1" t="n">
        <v>148</v>
      </c>
      <c r="I46" s="1" t="n">
        <v>52</v>
      </c>
    </row>
    <row r="47" customFormat="false" ht="12.75" hidden="false" customHeight="false" outlineLevel="0" collapsed="false">
      <c r="A47" s="1" t="n">
        <v>2</v>
      </c>
      <c r="B47" s="1" t="s">
        <v>46</v>
      </c>
      <c r="C47" s="1" t="n">
        <v>93533</v>
      </c>
      <c r="D47" s="1" t="n">
        <v>125040</v>
      </c>
      <c r="E47" s="1" t="n">
        <v>61456</v>
      </c>
      <c r="F47" s="1" t="n">
        <v>63584</v>
      </c>
      <c r="G47" s="1" t="n">
        <v>38</v>
      </c>
      <c r="H47" s="1" t="n">
        <v>134</v>
      </c>
      <c r="I47" s="1" t="n">
        <v>44</v>
      </c>
    </row>
    <row r="48" customFormat="false" ht="12.75" hidden="false" customHeight="false" outlineLevel="0" collapsed="false">
      <c r="A48" s="1" t="n">
        <v>2</v>
      </c>
      <c r="B48" s="1" t="s">
        <v>47</v>
      </c>
      <c r="C48" s="1" t="n">
        <v>103215</v>
      </c>
      <c r="D48" s="1" t="n">
        <v>113443</v>
      </c>
      <c r="E48" s="1" t="n">
        <v>55811</v>
      </c>
      <c r="F48" s="1" t="n">
        <v>57632</v>
      </c>
      <c r="G48" s="1" t="n">
        <v>40</v>
      </c>
      <c r="H48" s="1" t="n">
        <v>110</v>
      </c>
      <c r="I48" s="1" t="n">
        <v>105</v>
      </c>
    </row>
    <row r="49" customFormat="false" ht="12.75" hidden="false" customHeight="false" outlineLevel="0" collapsed="false">
      <c r="A49" s="1" t="n">
        <v>2</v>
      </c>
      <c r="B49" s="1" t="s">
        <v>48</v>
      </c>
      <c r="C49" s="1" t="n">
        <v>111763</v>
      </c>
      <c r="D49" s="1" t="n">
        <v>86134</v>
      </c>
      <c r="E49" s="1" t="n">
        <v>42518</v>
      </c>
      <c r="F49" s="1" t="n">
        <v>43616</v>
      </c>
      <c r="G49" s="1" t="n">
        <v>39</v>
      </c>
      <c r="H49" s="1" t="n">
        <v>77</v>
      </c>
      <c r="I49" s="1" t="n">
        <v>70</v>
      </c>
    </row>
    <row r="50" customFormat="false" ht="12.75" hidden="false" customHeight="false" outlineLevel="0" collapsed="false">
      <c r="A50" s="1" t="n">
        <v>2</v>
      </c>
      <c r="B50" s="1" t="s">
        <v>49</v>
      </c>
      <c r="C50" s="1" t="n">
        <v>46715</v>
      </c>
      <c r="D50" s="1" t="n">
        <v>116832</v>
      </c>
      <c r="E50" s="1" t="n">
        <v>57247</v>
      </c>
      <c r="F50" s="1" t="n">
        <v>59585</v>
      </c>
      <c r="G50" s="1" t="n">
        <v>39</v>
      </c>
      <c r="H50" s="1" t="n">
        <v>250</v>
      </c>
      <c r="I50" s="1" t="n">
        <v>26</v>
      </c>
    </row>
    <row r="51" customFormat="false" ht="12.75" hidden="false" customHeight="false" outlineLevel="0" collapsed="false">
      <c r="A51" s="1" t="n">
        <v>2</v>
      </c>
      <c r="B51" s="1" t="s">
        <v>50</v>
      </c>
      <c r="C51" s="1" t="n">
        <v>46925</v>
      </c>
      <c r="D51" s="1" t="n">
        <v>127980</v>
      </c>
      <c r="E51" s="1" t="n">
        <v>62442</v>
      </c>
      <c r="F51" s="1" t="n">
        <v>65538</v>
      </c>
      <c r="G51" s="1" t="n">
        <v>39</v>
      </c>
      <c r="H51" s="1" t="n">
        <v>273</v>
      </c>
      <c r="I51" s="1" t="n">
        <v>34</v>
      </c>
    </row>
    <row r="52" customFormat="false" ht="12.75" hidden="false" customHeight="false" outlineLevel="0" collapsed="false">
      <c r="A52" s="1" t="n">
        <v>2</v>
      </c>
      <c r="B52" s="1" t="s">
        <v>51</v>
      </c>
      <c r="C52" s="1" t="n">
        <v>40444</v>
      </c>
      <c r="D52" s="1" t="n">
        <v>119260</v>
      </c>
      <c r="E52" s="1" t="n">
        <v>58234</v>
      </c>
      <c r="F52" s="1" t="n">
        <v>61026</v>
      </c>
      <c r="G52" s="1" t="n">
        <v>39</v>
      </c>
      <c r="H52" s="1" t="n">
        <v>295</v>
      </c>
      <c r="I52" s="1" t="n">
        <v>23</v>
      </c>
    </row>
    <row r="53" customFormat="false" ht="12.75" hidden="false" customHeight="false" outlineLevel="0" collapsed="false">
      <c r="A53" s="1" t="n">
        <v>2</v>
      </c>
      <c r="B53" s="1" t="s">
        <v>53</v>
      </c>
      <c r="C53" s="1" t="n">
        <v>113708</v>
      </c>
      <c r="D53" s="1" t="n">
        <v>106256</v>
      </c>
      <c r="E53" s="1" t="n">
        <v>52226</v>
      </c>
      <c r="F53" s="1" t="n">
        <v>54030</v>
      </c>
      <c r="G53" s="1" t="n">
        <v>38</v>
      </c>
      <c r="H53" s="1" t="n">
        <v>93</v>
      </c>
      <c r="I53" s="1" t="n">
        <v>59</v>
      </c>
    </row>
    <row r="54" customFormat="false" ht="12.75" hidden="false" customHeight="false" outlineLevel="0" collapsed="false">
      <c r="A54" s="1" t="n">
        <v>2</v>
      </c>
      <c r="B54" s="1" t="s">
        <v>54</v>
      </c>
      <c r="C54" s="1" t="n">
        <v>40229</v>
      </c>
      <c r="D54" s="1" t="n">
        <v>88783</v>
      </c>
      <c r="E54" s="1" t="n">
        <v>43073</v>
      </c>
      <c r="F54" s="1" t="n">
        <v>45710</v>
      </c>
      <c r="G54" s="1" t="n">
        <v>40</v>
      </c>
      <c r="H54" s="1" t="n">
        <v>221</v>
      </c>
      <c r="I54" s="1" t="n">
        <v>34</v>
      </c>
    </row>
    <row r="55" customFormat="false" ht="12.75" hidden="false" customHeight="false" outlineLevel="0" collapsed="false">
      <c r="A55" s="1" t="n">
        <v>2</v>
      </c>
      <c r="B55" s="1" t="s">
        <v>55</v>
      </c>
      <c r="C55" s="1" t="n">
        <v>92467</v>
      </c>
      <c r="D55" s="1" t="n">
        <v>161161</v>
      </c>
      <c r="E55" s="1" t="n">
        <v>78261</v>
      </c>
      <c r="F55" s="1" t="n">
        <v>82900</v>
      </c>
      <c r="G55" s="1" t="n">
        <v>40</v>
      </c>
      <c r="H55" s="1" t="n">
        <v>174</v>
      </c>
      <c r="I55" s="1" t="n">
        <v>57</v>
      </c>
    </row>
    <row r="56" customFormat="false" ht="12.75" hidden="false" customHeight="false" outlineLevel="0" collapsed="false">
      <c r="A56" s="1" t="n">
        <v>2</v>
      </c>
      <c r="B56" s="1" t="s">
        <v>56</v>
      </c>
      <c r="C56" s="1" t="n">
        <v>69893</v>
      </c>
      <c r="D56" s="1" t="n">
        <v>74574</v>
      </c>
      <c r="E56" s="1" t="n">
        <v>36619</v>
      </c>
      <c r="F56" s="1" t="n">
        <v>37955</v>
      </c>
      <c r="G56" s="1" t="n">
        <v>41</v>
      </c>
      <c r="H56" s="1" t="n">
        <v>107</v>
      </c>
      <c r="I56" s="1" t="n">
        <v>65</v>
      </c>
    </row>
    <row r="57" customFormat="false" ht="12.75" hidden="false" customHeight="false" outlineLevel="0" collapsed="false">
      <c r="A57" s="1" t="n">
        <v>2</v>
      </c>
      <c r="B57" s="1" t="s">
        <v>58</v>
      </c>
      <c r="C57" s="1" t="n">
        <v>87556</v>
      </c>
      <c r="D57" s="1" t="n">
        <v>159756</v>
      </c>
      <c r="E57" s="1" t="n">
        <v>77299</v>
      </c>
      <c r="F57" s="1" t="n">
        <v>82457</v>
      </c>
      <c r="G57" s="1" t="n">
        <v>41</v>
      </c>
      <c r="H57" s="1" t="n">
        <v>182</v>
      </c>
      <c r="I57" s="1" t="n">
        <v>101</v>
      </c>
    </row>
    <row r="58" customFormat="false" ht="12.75" hidden="false" customHeight="false" outlineLevel="0" collapsed="false">
      <c r="A58" s="1" t="n">
        <v>2</v>
      </c>
      <c r="B58" s="1" t="s">
        <v>59</v>
      </c>
      <c r="C58" s="1" t="n">
        <v>88664</v>
      </c>
      <c r="D58" s="1" t="n">
        <v>78098</v>
      </c>
      <c r="E58" s="1" t="n">
        <v>38488</v>
      </c>
      <c r="F58" s="1" t="n">
        <v>39610</v>
      </c>
      <c r="G58" s="1" t="n">
        <v>41</v>
      </c>
      <c r="H58" s="1" t="n">
        <v>88</v>
      </c>
      <c r="I58" s="1" t="n">
        <v>111</v>
      </c>
    </row>
    <row r="59" customFormat="false" ht="12.75" hidden="false" customHeight="false" outlineLevel="0" collapsed="false">
      <c r="A59" s="1" t="n">
        <v>2</v>
      </c>
      <c r="B59" s="1" t="s">
        <v>60</v>
      </c>
      <c r="C59" s="1" t="n">
        <v>85155</v>
      </c>
      <c r="D59" s="1" t="n">
        <v>112302</v>
      </c>
      <c r="E59" s="1" t="n">
        <v>54864</v>
      </c>
      <c r="F59" s="1" t="n">
        <v>57438</v>
      </c>
      <c r="G59" s="1" t="n">
        <v>40</v>
      </c>
      <c r="H59" s="1" t="n">
        <v>132</v>
      </c>
      <c r="I59" s="1" t="n">
        <v>78</v>
      </c>
    </row>
    <row r="60" customFormat="false" ht="12.75" hidden="false" customHeight="false" outlineLevel="0" collapsed="false">
      <c r="A60" s="1" t="n">
        <v>2</v>
      </c>
      <c r="B60" s="1" t="s">
        <v>61</v>
      </c>
      <c r="C60" s="1" t="n">
        <v>99787</v>
      </c>
      <c r="D60" s="1" t="n">
        <v>79409</v>
      </c>
      <c r="E60" s="1" t="n">
        <v>39042</v>
      </c>
      <c r="F60" s="1" t="n">
        <v>40367</v>
      </c>
      <c r="G60" s="1" t="n">
        <v>40</v>
      </c>
      <c r="H60" s="1" t="n">
        <v>80</v>
      </c>
      <c r="I60" s="1" t="n">
        <v>83</v>
      </c>
    </row>
    <row r="61" customFormat="false" ht="12.75" hidden="false" customHeight="false" outlineLevel="0" collapsed="false">
      <c r="A61" s="1" t="n">
        <v>2</v>
      </c>
      <c r="B61" s="1" t="s">
        <v>62</v>
      </c>
      <c r="C61" s="1" t="n">
        <v>114676</v>
      </c>
      <c r="D61" s="1" t="n">
        <v>120078</v>
      </c>
      <c r="E61" s="1" t="n">
        <v>58895</v>
      </c>
      <c r="F61" s="1" t="n">
        <v>61183</v>
      </c>
      <c r="G61" s="1" t="n">
        <v>40</v>
      </c>
      <c r="H61" s="1" t="n">
        <v>105</v>
      </c>
      <c r="I61" s="1" t="n">
        <v>75</v>
      </c>
    </row>
    <row r="62" customFormat="false" ht="12.75" hidden="false" customHeight="false" outlineLevel="0" collapsed="false">
      <c r="A62" s="1" t="n">
        <v>2</v>
      </c>
      <c r="B62" s="1" t="s">
        <v>64</v>
      </c>
      <c r="C62" s="1" t="n">
        <v>102965</v>
      </c>
      <c r="D62" s="1" t="n">
        <v>104784</v>
      </c>
      <c r="E62" s="1" t="n">
        <v>51603</v>
      </c>
      <c r="F62" s="1" t="n">
        <v>53181</v>
      </c>
      <c r="G62" s="1" t="n">
        <v>40</v>
      </c>
      <c r="H62" s="1" t="n">
        <v>102</v>
      </c>
      <c r="I62" s="1" t="n">
        <v>113</v>
      </c>
    </row>
    <row r="63" customFormat="false" ht="12.75" hidden="false" customHeight="false" outlineLevel="0" collapsed="false">
      <c r="A63" s="1" t="n">
        <v>2</v>
      </c>
      <c r="B63" s="1" t="s">
        <v>65</v>
      </c>
      <c r="C63" s="1" t="n">
        <v>88900</v>
      </c>
      <c r="D63" s="1" t="n">
        <v>162175</v>
      </c>
      <c r="E63" s="1" t="n">
        <v>79055</v>
      </c>
      <c r="F63" s="1" t="n">
        <v>83120</v>
      </c>
      <c r="G63" s="1" t="n">
        <v>41</v>
      </c>
      <c r="H63" s="1" t="n">
        <v>182</v>
      </c>
      <c r="I63" s="1" t="n">
        <v>114</v>
      </c>
    </row>
    <row r="64" customFormat="false" ht="12.75" hidden="false" customHeight="false" outlineLevel="0" collapsed="false">
      <c r="A64" s="1" t="n">
        <v>2</v>
      </c>
      <c r="B64" s="1" t="s">
        <v>66</v>
      </c>
      <c r="C64" s="1" t="n">
        <v>133472</v>
      </c>
      <c r="D64" s="1" t="n">
        <v>101839</v>
      </c>
      <c r="E64" s="1" t="n">
        <v>50172</v>
      </c>
      <c r="F64" s="1" t="n">
        <v>51667</v>
      </c>
      <c r="G64" s="1" t="n">
        <v>39</v>
      </c>
      <c r="H64" s="1" t="n">
        <v>76</v>
      </c>
      <c r="I64" s="1" t="n">
        <v>113</v>
      </c>
    </row>
    <row r="65" customFormat="false" ht="12.75" hidden="false" customHeight="false" outlineLevel="0" collapsed="false">
      <c r="A65" s="1" t="n">
        <v>2</v>
      </c>
      <c r="B65" s="1" t="s">
        <v>67</v>
      </c>
      <c r="C65" s="1" t="n">
        <v>126522</v>
      </c>
      <c r="D65" s="1" t="n">
        <v>138953</v>
      </c>
      <c r="E65" s="1" t="n">
        <v>68387</v>
      </c>
      <c r="F65" s="1" t="n">
        <v>70566</v>
      </c>
      <c r="G65" s="1" t="n">
        <v>39</v>
      </c>
      <c r="H65" s="1" t="n">
        <v>110</v>
      </c>
      <c r="I65" s="1" t="n">
        <v>111</v>
      </c>
    </row>
    <row r="66" customFormat="false" ht="12.75" hidden="false" customHeight="false" outlineLevel="0" collapsed="false">
      <c r="A66" s="1" t="n">
        <v>2</v>
      </c>
      <c r="B66" s="1" t="s">
        <v>69</v>
      </c>
      <c r="C66" s="1" t="n">
        <v>126490</v>
      </c>
      <c r="D66" s="1" t="n">
        <v>94925</v>
      </c>
      <c r="E66" s="1" t="n">
        <v>46978</v>
      </c>
      <c r="F66" s="1" t="n">
        <v>47947</v>
      </c>
      <c r="G66" s="1" t="n">
        <v>40</v>
      </c>
      <c r="H66" s="1" t="n">
        <v>75</v>
      </c>
      <c r="I66" s="1" t="n">
        <v>120</v>
      </c>
    </row>
    <row r="67" customFormat="false" ht="12.75" hidden="false" customHeight="false" outlineLevel="0" collapsed="false">
      <c r="A67" s="1" t="n">
        <v>2</v>
      </c>
      <c r="B67" s="1" t="s">
        <v>70</v>
      </c>
      <c r="C67" s="1" t="n">
        <v>118013</v>
      </c>
      <c r="D67" s="1" t="n">
        <v>109437</v>
      </c>
      <c r="E67" s="1" t="n">
        <v>54102</v>
      </c>
      <c r="F67" s="1" t="n">
        <v>55335</v>
      </c>
      <c r="G67" s="1" t="n">
        <v>40</v>
      </c>
      <c r="H67" s="1" t="n">
        <v>93</v>
      </c>
      <c r="I67" s="1" t="n">
        <v>121</v>
      </c>
    </row>
    <row r="68" customFormat="false" ht="12.75" hidden="false" customHeight="false" outlineLevel="0" collapsed="false">
      <c r="A68" s="1" t="n">
        <v>2</v>
      </c>
      <c r="B68" s="1" t="s">
        <v>71</v>
      </c>
      <c r="C68" s="1" t="n">
        <v>128992</v>
      </c>
      <c r="D68" s="1" t="n">
        <v>72482</v>
      </c>
      <c r="E68" s="1" t="n">
        <v>35953</v>
      </c>
      <c r="F68" s="1" t="n">
        <v>36529</v>
      </c>
      <c r="G68" s="1" t="n">
        <v>41</v>
      </c>
      <c r="H68" s="1" t="n">
        <v>56</v>
      </c>
      <c r="I68" s="1" t="n">
        <v>120</v>
      </c>
    </row>
    <row r="69" customFormat="false" ht="12.75" hidden="false" customHeight="false" outlineLevel="0" collapsed="false">
      <c r="A69" s="1" t="n">
        <v>2</v>
      </c>
      <c r="B69" s="1" t="s">
        <v>72</v>
      </c>
      <c r="C69" s="1" t="n">
        <v>150888</v>
      </c>
      <c r="D69" s="1" t="n">
        <v>116298</v>
      </c>
      <c r="E69" s="1" t="n">
        <v>57398</v>
      </c>
      <c r="F69" s="1" t="n">
        <v>58900</v>
      </c>
      <c r="G69" s="1" t="n">
        <v>40</v>
      </c>
      <c r="H69" s="1" t="n">
        <v>77</v>
      </c>
      <c r="I69" s="1" t="n">
        <v>172</v>
      </c>
    </row>
    <row r="70" customFormat="false" ht="12.75" hidden="false" customHeight="false" outlineLevel="0" collapsed="false">
      <c r="A70" s="1" t="n">
        <v>2</v>
      </c>
      <c r="B70" s="1" t="s">
        <v>73</v>
      </c>
      <c r="C70" s="1" t="n">
        <v>155179</v>
      </c>
      <c r="D70" s="1" t="n">
        <v>118503</v>
      </c>
      <c r="E70" s="1" t="n">
        <v>58912</v>
      </c>
      <c r="F70" s="1" t="n">
        <v>59591</v>
      </c>
      <c r="G70" s="1" t="n">
        <v>39</v>
      </c>
      <c r="H70" s="1" t="n">
        <v>76</v>
      </c>
      <c r="I70" s="1" t="n">
        <v>171</v>
      </c>
    </row>
    <row r="71" customFormat="false" ht="12.75" hidden="false" customHeight="false" outlineLevel="0" collapsed="false">
      <c r="A71" s="1" t="n">
        <v>2</v>
      </c>
      <c r="B71" s="1" t="s">
        <v>75</v>
      </c>
      <c r="C71" s="1" t="n">
        <v>94246</v>
      </c>
      <c r="D71" s="1" t="n">
        <v>108753</v>
      </c>
      <c r="E71" s="1" t="n">
        <v>53415</v>
      </c>
      <c r="F71" s="1" t="n">
        <v>55338</v>
      </c>
      <c r="G71" s="1" t="n">
        <v>40</v>
      </c>
      <c r="H71" s="1" t="n">
        <v>115</v>
      </c>
      <c r="I71" s="1" t="n">
        <v>130</v>
      </c>
    </row>
    <row r="72" customFormat="false" ht="12.75" hidden="false" customHeight="false" outlineLevel="0" collapsed="false">
      <c r="A72" s="1" t="n">
        <v>2</v>
      </c>
      <c r="B72" s="1" t="s">
        <v>76</v>
      </c>
      <c r="C72" s="1" t="n">
        <v>23019</v>
      </c>
      <c r="D72" s="1" t="n">
        <v>366680</v>
      </c>
      <c r="E72" s="1" t="n">
        <v>174592</v>
      </c>
      <c r="F72" s="1" t="n">
        <v>192088</v>
      </c>
      <c r="G72" s="1" t="n">
        <v>42</v>
      </c>
      <c r="H72" s="1" t="n">
        <v>1593</v>
      </c>
      <c r="I72" s="1" t="n">
        <v>1</v>
      </c>
    </row>
    <row r="73" customFormat="false" ht="12.75" hidden="false" customHeight="false" outlineLevel="0" collapsed="false">
      <c r="A73" s="1" t="n">
        <v>2</v>
      </c>
      <c r="B73" s="1" t="s">
        <v>77</v>
      </c>
      <c r="C73" s="1" t="n">
        <v>123792</v>
      </c>
      <c r="D73" s="1" t="n">
        <v>175151</v>
      </c>
      <c r="E73" s="1" t="n">
        <v>86012</v>
      </c>
      <c r="F73" s="1" t="n">
        <v>89139</v>
      </c>
      <c r="G73" s="1" t="n">
        <v>40</v>
      </c>
      <c r="H73" s="1" t="n">
        <v>141</v>
      </c>
      <c r="I73" s="1" t="n">
        <v>162</v>
      </c>
    </row>
    <row r="74" customFormat="false" ht="12.75" hidden="false" customHeight="false" outlineLevel="0" collapsed="false">
      <c r="A74" s="1" t="n">
        <v>2</v>
      </c>
      <c r="B74" s="1" t="s">
        <v>78</v>
      </c>
      <c r="C74" s="1" t="n">
        <v>117359</v>
      </c>
      <c r="D74" s="1" t="n">
        <v>123194</v>
      </c>
      <c r="E74" s="1" t="n">
        <v>60160</v>
      </c>
      <c r="F74" s="1" t="n">
        <v>63034</v>
      </c>
      <c r="G74" s="1" t="n">
        <v>40</v>
      </c>
      <c r="H74" s="1" t="n">
        <v>105</v>
      </c>
      <c r="I74" s="1" t="n">
        <v>70</v>
      </c>
    </row>
    <row r="75" customFormat="false" ht="12.75" hidden="false" customHeight="false" outlineLevel="0" collapsed="false">
      <c r="A75" s="1" t="n">
        <v>2</v>
      </c>
      <c r="B75" s="1" t="s">
        <v>79</v>
      </c>
      <c r="C75" s="1" t="n">
        <v>108637</v>
      </c>
      <c r="D75" s="1" t="n">
        <v>156951</v>
      </c>
      <c r="E75" s="1" t="n">
        <v>76968</v>
      </c>
      <c r="F75" s="1" t="n">
        <v>79983</v>
      </c>
      <c r="G75" s="1" t="n">
        <v>40</v>
      </c>
      <c r="H75" s="1" t="n">
        <v>144</v>
      </c>
      <c r="I75" s="1" t="n">
        <v>81</v>
      </c>
    </row>
    <row r="76" customFormat="false" ht="12.75" hidden="false" customHeight="false" outlineLevel="0" collapsed="false">
      <c r="A76" s="1" t="n">
        <v>2</v>
      </c>
      <c r="B76" s="1" t="s">
        <v>80</v>
      </c>
      <c r="C76" s="1" t="n">
        <v>88883</v>
      </c>
      <c r="D76" s="1" t="n">
        <v>87443</v>
      </c>
      <c r="E76" s="1" t="n">
        <v>42983</v>
      </c>
      <c r="F76" s="1" t="n">
        <v>44460</v>
      </c>
      <c r="G76" s="1" t="n">
        <v>40</v>
      </c>
      <c r="H76" s="1" t="n">
        <v>98</v>
      </c>
      <c r="I76" s="1" t="n">
        <v>81</v>
      </c>
    </row>
    <row r="77" customFormat="false" ht="12.75" hidden="false" customHeight="false" outlineLevel="0" collapsed="false">
      <c r="A77" s="1" t="n">
        <v>2</v>
      </c>
      <c r="B77" s="1" t="s">
        <v>81</v>
      </c>
      <c r="C77" s="1" t="n">
        <v>163693</v>
      </c>
      <c r="D77" s="1" t="n">
        <v>114391</v>
      </c>
      <c r="E77" s="1" t="n">
        <v>56272</v>
      </c>
      <c r="F77" s="1" t="n">
        <v>58119</v>
      </c>
      <c r="G77" s="1" t="n">
        <v>39</v>
      </c>
      <c r="H77" s="1" t="n">
        <v>70</v>
      </c>
      <c r="I77" s="1" t="n">
        <v>148</v>
      </c>
    </row>
    <row r="78" customFormat="false" ht="12.75" hidden="false" customHeight="false" outlineLevel="0" collapsed="false">
      <c r="A78" s="1" t="n">
        <v>2</v>
      </c>
      <c r="B78" s="1" t="s">
        <v>83</v>
      </c>
      <c r="C78" s="1" t="n">
        <v>71897</v>
      </c>
      <c r="D78" s="1" t="n">
        <v>41827</v>
      </c>
      <c r="E78" s="1" t="n">
        <v>20749</v>
      </c>
      <c r="F78" s="1" t="n">
        <v>21078</v>
      </c>
      <c r="G78" s="1" t="n">
        <v>39</v>
      </c>
      <c r="H78" s="1" t="n">
        <v>58</v>
      </c>
      <c r="I78" s="1" t="n">
        <v>24</v>
      </c>
    </row>
    <row r="79" customFormat="false" ht="12.75" hidden="false" customHeight="false" outlineLevel="0" collapsed="false">
      <c r="A79" s="1" t="n">
        <v>2</v>
      </c>
      <c r="B79" s="1" t="s">
        <v>84</v>
      </c>
      <c r="C79" s="1" t="n">
        <v>161778</v>
      </c>
      <c r="D79" s="1" t="n">
        <v>228956</v>
      </c>
      <c r="E79" s="1" t="n">
        <v>110831</v>
      </c>
      <c r="F79" s="1" t="n">
        <v>118125</v>
      </c>
      <c r="G79" s="1" t="n">
        <v>40</v>
      </c>
      <c r="H79" s="1" t="n">
        <v>142</v>
      </c>
      <c r="I79" s="1" t="n">
        <v>95</v>
      </c>
    </row>
    <row r="80" customFormat="false" ht="12.75" hidden="false" customHeight="false" outlineLevel="0" collapsed="false">
      <c r="A80" s="1" t="n">
        <v>2</v>
      </c>
      <c r="B80" s="1" t="s">
        <v>85</v>
      </c>
      <c r="C80" s="1" t="n">
        <v>76973</v>
      </c>
      <c r="D80" s="1" t="n">
        <v>109633</v>
      </c>
      <c r="E80" s="1" t="n">
        <v>53183</v>
      </c>
      <c r="F80" s="1" t="n">
        <v>56450</v>
      </c>
      <c r="G80" s="1" t="n">
        <v>40</v>
      </c>
      <c r="H80" s="1" t="n">
        <v>142</v>
      </c>
      <c r="I80" s="1" t="n">
        <v>97</v>
      </c>
    </row>
    <row r="81" customFormat="false" ht="12.75" hidden="false" customHeight="false" outlineLevel="0" collapsed="false">
      <c r="A81" s="1" t="n">
        <v>2</v>
      </c>
      <c r="B81" s="1" t="s">
        <v>86</v>
      </c>
      <c r="C81" s="1" t="n">
        <v>84475</v>
      </c>
      <c r="D81" s="1" t="n">
        <v>134668</v>
      </c>
      <c r="E81" s="1" t="n">
        <v>65714</v>
      </c>
      <c r="F81" s="1" t="n">
        <v>68954</v>
      </c>
      <c r="G81" s="1" t="n">
        <v>40</v>
      </c>
      <c r="H81" s="1" t="n">
        <v>159</v>
      </c>
      <c r="I81" s="1" t="n">
        <v>104</v>
      </c>
    </row>
    <row r="82" customFormat="false" ht="12.75" hidden="false" customHeight="false" outlineLevel="0" collapsed="false">
      <c r="A82" s="1" t="n">
        <v>2</v>
      </c>
      <c r="B82" s="1" t="s">
        <v>87</v>
      </c>
      <c r="C82" s="1" t="n">
        <v>131554</v>
      </c>
      <c r="D82" s="1" t="n">
        <v>124810</v>
      </c>
      <c r="E82" s="1" t="n">
        <v>61387</v>
      </c>
      <c r="F82" s="1" t="n">
        <v>63423</v>
      </c>
      <c r="G82" s="1" t="n">
        <v>40</v>
      </c>
      <c r="H82" s="1" t="n">
        <v>95</v>
      </c>
      <c r="I82" s="1" t="n">
        <v>78</v>
      </c>
    </row>
    <row r="83" customFormat="false" ht="12.75" hidden="false" customHeight="false" outlineLevel="0" collapsed="false">
      <c r="A83" s="1" t="n">
        <v>2</v>
      </c>
      <c r="B83" s="1" t="s">
        <v>89</v>
      </c>
      <c r="C83" s="1" t="n">
        <v>79911</v>
      </c>
      <c r="D83" s="1" t="n">
        <v>107927</v>
      </c>
      <c r="E83" s="1" t="n">
        <v>52482</v>
      </c>
      <c r="F83" s="1" t="n">
        <v>55445</v>
      </c>
      <c r="G83" s="1" t="n">
        <v>40</v>
      </c>
      <c r="H83" s="1" t="n">
        <v>135</v>
      </c>
      <c r="I83" s="1" t="n">
        <v>80</v>
      </c>
    </row>
    <row r="84" customFormat="false" ht="12.75" hidden="false" customHeight="false" outlineLevel="0" collapsed="false">
      <c r="A84" s="1" t="n">
        <v>2</v>
      </c>
      <c r="B84" s="1" t="s">
        <v>90</v>
      </c>
      <c r="C84" s="1" t="n">
        <v>99140</v>
      </c>
      <c r="D84" s="1" t="n">
        <v>143731</v>
      </c>
      <c r="E84" s="1" t="n">
        <v>70170</v>
      </c>
      <c r="F84" s="1" t="n">
        <v>73561</v>
      </c>
      <c r="G84" s="1" t="n">
        <v>40</v>
      </c>
      <c r="H84" s="1" t="n">
        <v>145</v>
      </c>
      <c r="I84" s="1" t="n">
        <v>78</v>
      </c>
    </row>
    <row r="85" customFormat="false" ht="12.75" hidden="false" customHeight="false" outlineLevel="0" collapsed="false">
      <c r="A85" s="1" t="n">
        <v>2</v>
      </c>
      <c r="B85" s="1" t="s">
        <v>91</v>
      </c>
      <c r="C85" s="1" t="n">
        <v>114287</v>
      </c>
      <c r="D85" s="1" t="n">
        <v>145661</v>
      </c>
      <c r="E85" s="1" t="n">
        <v>71281</v>
      </c>
      <c r="F85" s="1" t="n">
        <v>74380</v>
      </c>
      <c r="G85" s="1" t="n">
        <v>40</v>
      </c>
      <c r="H85" s="1" t="n">
        <v>127</v>
      </c>
      <c r="I85" s="1" t="n">
        <v>59</v>
      </c>
    </row>
    <row r="86" customFormat="false" ht="12.75" hidden="false" customHeight="false" outlineLevel="0" collapsed="false">
      <c r="A86" s="1" t="n">
        <v>2</v>
      </c>
      <c r="B86" s="1" t="s">
        <v>92</v>
      </c>
      <c r="C86" s="1" t="n">
        <v>103016</v>
      </c>
      <c r="D86" s="1" t="n">
        <v>192520</v>
      </c>
      <c r="E86" s="1" t="n">
        <v>93406</v>
      </c>
      <c r="F86" s="1" t="n">
        <v>99114</v>
      </c>
      <c r="G86" s="1" t="n">
        <v>40</v>
      </c>
      <c r="H86" s="1" t="n">
        <v>187</v>
      </c>
      <c r="I86" s="1" t="n">
        <v>87</v>
      </c>
    </row>
    <row r="87" customFormat="false" ht="12.75" hidden="false" customHeight="false" outlineLevel="0" collapsed="false">
      <c r="A87" s="1" t="n">
        <v>2</v>
      </c>
      <c r="B87" s="1" t="s">
        <v>94</v>
      </c>
      <c r="C87" s="1" t="n">
        <v>154907</v>
      </c>
      <c r="D87" s="1" t="n">
        <v>98590</v>
      </c>
      <c r="E87" s="1" t="n">
        <v>48626</v>
      </c>
      <c r="F87" s="1" t="n">
        <v>49964</v>
      </c>
      <c r="G87" s="1" t="n">
        <v>39</v>
      </c>
      <c r="H87" s="1" t="n">
        <v>64</v>
      </c>
      <c r="I87" s="1" t="n">
        <v>68</v>
      </c>
    </row>
    <row r="88" customFormat="false" ht="12.75" hidden="false" customHeight="false" outlineLevel="0" collapsed="false">
      <c r="A88" s="1" t="n">
        <v>2</v>
      </c>
      <c r="B88" s="1" t="s">
        <v>95</v>
      </c>
      <c r="C88" s="1" t="n">
        <v>127271</v>
      </c>
      <c r="D88" s="1" t="n">
        <v>227846</v>
      </c>
      <c r="E88" s="1" t="n">
        <v>111731</v>
      </c>
      <c r="F88" s="1" t="n">
        <v>116115</v>
      </c>
      <c r="G88" s="1" t="n">
        <v>40</v>
      </c>
      <c r="H88" s="1" t="n">
        <v>179</v>
      </c>
      <c r="I88" s="1" t="n">
        <v>77</v>
      </c>
    </row>
    <row r="89" customFormat="false" ht="12.75" hidden="false" customHeight="false" outlineLevel="0" collapsed="false">
      <c r="A89" s="1" t="n">
        <v>2</v>
      </c>
      <c r="B89" s="1" t="s">
        <v>96</v>
      </c>
      <c r="C89" s="1" t="n">
        <v>34724</v>
      </c>
      <c r="D89" s="1" t="n">
        <v>273970</v>
      </c>
      <c r="E89" s="1" t="n">
        <v>135266</v>
      </c>
      <c r="F89" s="1" t="n">
        <v>138704</v>
      </c>
      <c r="G89" s="1" t="n">
        <v>40</v>
      </c>
      <c r="H89" s="1" t="n">
        <v>789</v>
      </c>
      <c r="I89" s="1" t="n">
        <v>16</v>
      </c>
    </row>
    <row r="90" customFormat="false" ht="12.75" hidden="false" customHeight="false" outlineLevel="0" collapsed="false">
      <c r="A90" s="1" t="n">
        <v>2</v>
      </c>
      <c r="B90" s="1" t="s">
        <v>97</v>
      </c>
      <c r="C90" s="1" t="n">
        <v>91769</v>
      </c>
      <c r="D90" s="1" t="n">
        <v>159481</v>
      </c>
      <c r="E90" s="1" t="n">
        <v>78185</v>
      </c>
      <c r="F90" s="1" t="n">
        <v>81296</v>
      </c>
      <c r="G90" s="1" t="n">
        <v>39</v>
      </c>
      <c r="H90" s="1" t="n">
        <v>174</v>
      </c>
      <c r="I90" s="1" t="n">
        <v>57</v>
      </c>
    </row>
    <row r="91" customFormat="false" ht="12.75" hidden="false" customHeight="false" outlineLevel="0" collapsed="false">
      <c r="A91" s="1" t="n">
        <v>2</v>
      </c>
      <c r="B91" s="1" t="s">
        <v>98</v>
      </c>
      <c r="C91" s="1" t="n">
        <v>112606</v>
      </c>
      <c r="D91" s="1" t="n">
        <v>180305</v>
      </c>
      <c r="E91" s="1" t="n">
        <v>88126</v>
      </c>
      <c r="F91" s="1" t="n">
        <v>92179</v>
      </c>
      <c r="G91" s="1" t="n">
        <v>40</v>
      </c>
      <c r="H91" s="1" t="n">
        <v>160</v>
      </c>
      <c r="I91" s="1" t="n">
        <v>80</v>
      </c>
    </row>
    <row r="92" customFormat="false" ht="12.75" hidden="false" customHeight="false" outlineLevel="0" collapsed="false">
      <c r="A92" s="1" t="n">
        <v>2</v>
      </c>
      <c r="B92" s="1" t="s">
        <v>99</v>
      </c>
      <c r="C92" s="1" t="n">
        <v>21422</v>
      </c>
      <c r="D92" s="1" t="n">
        <v>309098</v>
      </c>
      <c r="E92" s="1" t="n">
        <v>149167</v>
      </c>
      <c r="F92" s="1" t="n">
        <v>159931</v>
      </c>
      <c r="G92" s="1" t="n">
        <v>40</v>
      </c>
      <c r="H92" s="1" t="n">
        <v>1443</v>
      </c>
      <c r="I92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2:19:56Z</dcterms:created>
  <dc:creator/>
  <dc:description/>
  <dc:language>en-US</dc:language>
  <cp:lastModifiedBy>Karel Zvára</cp:lastModifiedBy>
  <dcterms:modified xsi:type="dcterms:W3CDTF">2011-10-17T06:18:22Z</dcterms:modified>
  <cp:revision>0</cp:revision>
  <dc:subject/>
  <dc:title/>
</cp:coreProperties>
</file>