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Policie" sheetId="2" state="visible" r:id="rId3"/>
    <sheet name="ověřen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react</t>
  </si>
  <si>
    <t xml:space="preserve">height</t>
  </si>
  <si>
    <t xml:space="preserve">weight</t>
  </si>
  <si>
    <t xml:space="preserve">fat</t>
  </si>
  <si>
    <t xml:space="preserve">pulse</t>
  </si>
  <si>
    <t xml:space="preserve">diast</t>
  </si>
  <si>
    <t xml:space="preserve">VÝSLEDEK</t>
  </si>
  <si>
    <t xml:space="preserve">Regresní statistika</t>
  </si>
  <si>
    <t xml:space="preserve">Násobné R</t>
  </si>
  <si>
    <t xml:space="preserve">Hodnota spolehlivosti R</t>
  </si>
  <si>
    <t xml:space="preserve">Nastavená hodnota spolehlivosti R</t>
  </si>
  <si>
    <t xml:space="preserve">Chyba stř. hodnoty</t>
  </si>
  <si>
    <t xml:space="preserve">Pozorování</t>
  </si>
  <si>
    <t xml:space="preserve">ANOVA</t>
  </si>
  <si>
    <t xml:space="preserve">Rozdíl</t>
  </si>
  <si>
    <t xml:space="preserve">SS</t>
  </si>
  <si>
    <t xml:space="preserve">MS</t>
  </si>
  <si>
    <t xml:space="preserve">F</t>
  </si>
  <si>
    <t xml:space="preserve">Významnost F</t>
  </si>
  <si>
    <t xml:space="preserve">Regrese</t>
  </si>
  <si>
    <t xml:space="preserve">Rezidua</t>
  </si>
  <si>
    <t xml:space="preserve">Celkem</t>
  </si>
  <si>
    <t xml:space="preserve">Koeficienty</t>
  </si>
  <si>
    <t xml:space="preserve">t stat</t>
  </si>
  <si>
    <t xml:space="preserve">Hodnota P</t>
  </si>
  <si>
    <t xml:space="preserve">Dolní 95%</t>
  </si>
  <si>
    <t xml:space="preserve">Horní 95%</t>
  </si>
  <si>
    <t xml:space="preserve">Dolní 95,0%</t>
  </si>
  <si>
    <t xml:space="preserve">Horní 95,0%</t>
  </si>
  <si>
    <t xml:space="preserve">Hranice</t>
  </si>
  <si>
    <t xml:space="preserve">Excel nabízí nesmyslný graf:</t>
  </si>
  <si>
    <t xml:space="preserve">REZIDUA</t>
  </si>
  <si>
    <t xml:space="preserve">PRAVDĚPODOBNOST</t>
  </si>
  <si>
    <t xml:space="preserve">Očekávané fat</t>
  </si>
  <si>
    <t xml:space="preserve">Normovaná rezidua</t>
  </si>
  <si>
    <t xml:space="preserve">Percentil</t>
  </si>
  <si>
    <t xml:space="preserve">i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0"/>
      <charset val="238"/>
    </font>
    <font>
      <i val="true"/>
      <sz val="10"/>
      <name val="Arial"/>
      <family val="2"/>
      <charset val="238"/>
    </font>
    <font>
      <b val="true"/>
      <sz val="18.75"/>
      <color rgb="FF000000"/>
      <name val="Arial"/>
      <family val="2"/>
    </font>
    <font>
      <sz val="15.75"/>
      <color rgb="FF000000"/>
      <name val="Arial"/>
      <family val="2"/>
    </font>
    <font>
      <b val="true"/>
      <sz val="15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Graf s rozdělením pravděpodobnost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ěření!$M$29:$M$78</c:f>
              <c:numCache>
                <c:formatCode>General</c:formatCode>
                <c:ptCount val="50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  <c:pt idx="12">
                  <c:v>25</c:v>
                </c:pt>
                <c:pt idx="13">
                  <c:v>27</c:v>
                </c:pt>
                <c:pt idx="14">
                  <c:v>29</c:v>
                </c:pt>
                <c:pt idx="15">
                  <c:v>31</c:v>
                </c:pt>
                <c:pt idx="16">
                  <c:v>33</c:v>
                </c:pt>
                <c:pt idx="17">
                  <c:v>35</c:v>
                </c:pt>
                <c:pt idx="18">
                  <c:v>37</c:v>
                </c:pt>
                <c:pt idx="19">
                  <c:v>39</c:v>
                </c:pt>
                <c:pt idx="20">
                  <c:v>41</c:v>
                </c:pt>
                <c:pt idx="21">
                  <c:v>43</c:v>
                </c:pt>
                <c:pt idx="22">
                  <c:v>45</c:v>
                </c:pt>
                <c:pt idx="23">
                  <c:v>47</c:v>
                </c:pt>
                <c:pt idx="24">
                  <c:v>49</c:v>
                </c:pt>
                <c:pt idx="25">
                  <c:v>51</c:v>
                </c:pt>
                <c:pt idx="26">
                  <c:v>53</c:v>
                </c:pt>
                <c:pt idx="27">
                  <c:v>55</c:v>
                </c:pt>
                <c:pt idx="28">
                  <c:v>57</c:v>
                </c:pt>
                <c:pt idx="29">
                  <c:v>59</c:v>
                </c:pt>
                <c:pt idx="30">
                  <c:v>61</c:v>
                </c:pt>
                <c:pt idx="31">
                  <c:v>63</c:v>
                </c:pt>
                <c:pt idx="32">
                  <c:v>65</c:v>
                </c:pt>
                <c:pt idx="33">
                  <c:v>67</c:v>
                </c:pt>
                <c:pt idx="34">
                  <c:v>69</c:v>
                </c:pt>
                <c:pt idx="35">
                  <c:v>71</c:v>
                </c:pt>
                <c:pt idx="36">
                  <c:v>73</c:v>
                </c:pt>
                <c:pt idx="37">
                  <c:v>75</c:v>
                </c:pt>
                <c:pt idx="38">
                  <c:v>77</c:v>
                </c:pt>
                <c:pt idx="39">
                  <c:v>79</c:v>
                </c:pt>
                <c:pt idx="40">
                  <c:v>81</c:v>
                </c:pt>
                <c:pt idx="41">
                  <c:v>83</c:v>
                </c:pt>
                <c:pt idx="42">
                  <c:v>85</c:v>
                </c:pt>
                <c:pt idx="43">
                  <c:v>87</c:v>
                </c:pt>
                <c:pt idx="44">
                  <c:v>89</c:v>
                </c:pt>
                <c:pt idx="45">
                  <c:v>91</c:v>
                </c:pt>
                <c:pt idx="46">
                  <c:v>93</c:v>
                </c:pt>
                <c:pt idx="47">
                  <c:v>95</c:v>
                </c:pt>
                <c:pt idx="48">
                  <c:v>97</c:v>
                </c:pt>
                <c:pt idx="49">
                  <c:v>99</c:v>
                </c:pt>
              </c:numCache>
            </c:numRef>
          </c:xVal>
          <c:yVal>
            <c:numRef>
              <c:f>ověření!$N$29:$N$78</c:f>
              <c:numCache>
                <c:formatCode>General</c:formatCode>
                <c:ptCount val="50"/>
                <c:pt idx="0">
                  <c:v>2.86</c:v>
                </c:pt>
                <c:pt idx="1">
                  <c:v>3.26</c:v>
                </c:pt>
                <c:pt idx="2">
                  <c:v>3.44</c:v>
                </c:pt>
                <c:pt idx="3">
                  <c:v>3.58</c:v>
                </c:pt>
                <c:pt idx="4">
                  <c:v>3.63</c:v>
                </c:pt>
                <c:pt idx="5">
                  <c:v>4.31</c:v>
                </c:pt>
                <c:pt idx="6">
                  <c:v>4.37</c:v>
                </c:pt>
                <c:pt idx="7">
                  <c:v>5.8</c:v>
                </c:pt>
                <c:pt idx="8">
                  <c:v>6.29</c:v>
                </c:pt>
                <c:pt idx="9">
                  <c:v>6.4</c:v>
                </c:pt>
                <c:pt idx="10">
                  <c:v>6.61</c:v>
                </c:pt>
                <c:pt idx="11">
                  <c:v>6.61</c:v>
                </c:pt>
                <c:pt idx="12">
                  <c:v>6.88</c:v>
                </c:pt>
                <c:pt idx="13">
                  <c:v>8.14</c:v>
                </c:pt>
                <c:pt idx="14">
                  <c:v>8.15</c:v>
                </c:pt>
                <c:pt idx="15">
                  <c:v>8.29</c:v>
                </c:pt>
                <c:pt idx="16">
                  <c:v>8.77</c:v>
                </c:pt>
                <c:pt idx="17">
                  <c:v>9.32</c:v>
                </c:pt>
                <c:pt idx="18">
                  <c:v>9.54</c:v>
                </c:pt>
                <c:pt idx="19">
                  <c:v>9.55</c:v>
                </c:pt>
                <c:pt idx="20">
                  <c:v>9.57</c:v>
                </c:pt>
                <c:pt idx="21">
                  <c:v>9.72</c:v>
                </c:pt>
                <c:pt idx="22">
                  <c:v>10.94</c:v>
                </c:pt>
                <c:pt idx="23">
                  <c:v>11.34</c:v>
                </c:pt>
                <c:pt idx="24">
                  <c:v>12.42</c:v>
                </c:pt>
                <c:pt idx="25">
                  <c:v>12.91</c:v>
                </c:pt>
                <c:pt idx="26">
                  <c:v>12.96</c:v>
                </c:pt>
                <c:pt idx="27">
                  <c:v>13.1</c:v>
                </c:pt>
                <c:pt idx="28">
                  <c:v>14.43</c:v>
                </c:pt>
                <c:pt idx="29">
                  <c:v>15.83</c:v>
                </c:pt>
                <c:pt idx="30">
                  <c:v>16.26</c:v>
                </c:pt>
                <c:pt idx="31">
                  <c:v>16.98</c:v>
                </c:pt>
                <c:pt idx="32">
                  <c:v>17</c:v>
                </c:pt>
                <c:pt idx="33">
                  <c:v>17.5</c:v>
                </c:pt>
                <c:pt idx="34">
                  <c:v>17.72</c:v>
                </c:pt>
                <c:pt idx="35">
                  <c:v>17.75</c:v>
                </c:pt>
                <c:pt idx="36">
                  <c:v>18.52</c:v>
                </c:pt>
                <c:pt idx="37">
                  <c:v>18.8</c:v>
                </c:pt>
                <c:pt idx="38">
                  <c:v>18.83</c:v>
                </c:pt>
                <c:pt idx="39">
                  <c:v>18.87</c:v>
                </c:pt>
                <c:pt idx="40">
                  <c:v>18.93</c:v>
                </c:pt>
                <c:pt idx="41">
                  <c:v>19</c:v>
                </c:pt>
                <c:pt idx="42">
                  <c:v>19.16</c:v>
                </c:pt>
                <c:pt idx="43">
                  <c:v>19.9</c:v>
                </c:pt>
                <c:pt idx="44">
                  <c:v>20.31</c:v>
                </c:pt>
                <c:pt idx="45">
                  <c:v>22.22</c:v>
                </c:pt>
                <c:pt idx="46">
                  <c:v>23.61</c:v>
                </c:pt>
                <c:pt idx="47">
                  <c:v>26.82</c:v>
                </c:pt>
                <c:pt idx="48">
                  <c:v>27</c:v>
                </c:pt>
                <c:pt idx="49">
                  <c:v>27.6</c:v>
                </c:pt>
              </c:numCache>
            </c:numRef>
          </c:yVal>
          <c:smooth val="0"/>
        </c:ser>
        <c:axId val="94455201"/>
        <c:axId val="52492723"/>
      </c:scatterChart>
      <c:valAx>
        <c:axId val="944552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Percentil výběr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92723"/>
        <c:crossesAt val="0"/>
        <c:crossBetween val="midCat"/>
      </c:valAx>
      <c:valAx>
        <c:axId val="5249272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f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45520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obability plo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věření!$R$29:$R$78</c:f>
              <c:numCache>
                <c:formatCode>General</c:formatCode>
                <c:ptCount val="50"/>
                <c:pt idx="0">
                  <c:v>-2.24332876304628</c:v>
                </c:pt>
                <c:pt idx="1">
                  <c:v>-1.84748681765561</c:v>
                </c:pt>
                <c:pt idx="2">
                  <c:v>-1.62352318165053</c:v>
                </c:pt>
                <c:pt idx="3">
                  <c:v>-1.46004172465684</c:v>
                </c:pt>
                <c:pt idx="4">
                  <c:v>-1.32829823683948</c:v>
                </c:pt>
                <c:pt idx="5">
                  <c:v>-1.21627390925877</c:v>
                </c:pt>
                <c:pt idx="6">
                  <c:v>-1.11773171774408</c:v>
                </c:pt>
                <c:pt idx="7">
                  <c:v>-1.02899380267607</c:v>
                </c:pt>
                <c:pt idx="8">
                  <c:v>-0.947697287780093</c:v>
                </c:pt>
                <c:pt idx="9">
                  <c:v>-0.872226955326458</c:v>
                </c:pt>
                <c:pt idx="10">
                  <c:v>-0.801425129261378</c:v>
                </c:pt>
                <c:pt idx="11">
                  <c:v>-0.734430231712214</c:v>
                </c:pt>
                <c:pt idx="12">
                  <c:v>-0.670580886297182</c:v>
                </c:pt>
                <c:pt idx="13">
                  <c:v>-0.60935590740053</c:v>
                </c:pt>
                <c:pt idx="14">
                  <c:v>-0.550335102259784</c:v>
                </c:pt>
                <c:pt idx="15">
                  <c:v>-0.493172726242299</c:v>
                </c:pt>
                <c:pt idx="16">
                  <c:v>-0.43757893748897</c:v>
                </c:pt>
                <c:pt idx="17">
                  <c:v>-0.38330647709931</c:v>
                </c:pt>
                <c:pt idx="18">
                  <c:v>-0.33014085768099</c:v>
                </c:pt>
                <c:pt idx="19">
                  <c:v>-0.277892961151865</c:v>
                </c:pt>
                <c:pt idx="20">
                  <c:v>-0.226393320711921</c:v>
                </c:pt>
                <c:pt idx="21">
                  <c:v>-0.175487594842441</c:v>
                </c:pt>
                <c:pt idx="22">
                  <c:v>-0.125032889687302</c:v>
                </c:pt>
                <c:pt idx="23">
                  <c:v>-0.0748946824545174</c:v>
                </c:pt>
                <c:pt idx="24">
                  <c:v>-0.0249441613865872</c:v>
                </c:pt>
                <c:pt idx="25">
                  <c:v>0.0249441613865871</c:v>
                </c:pt>
                <c:pt idx="26">
                  <c:v>0.0748946824545174</c:v>
                </c:pt>
                <c:pt idx="27">
                  <c:v>0.125032889687302</c:v>
                </c:pt>
                <c:pt idx="28">
                  <c:v>0.175487594842441</c:v>
                </c:pt>
                <c:pt idx="29">
                  <c:v>0.226393320711921</c:v>
                </c:pt>
                <c:pt idx="30">
                  <c:v>0.277892961151865</c:v>
                </c:pt>
                <c:pt idx="31">
                  <c:v>0.33014085768099</c:v>
                </c:pt>
                <c:pt idx="32">
                  <c:v>0.38330647709931</c:v>
                </c:pt>
                <c:pt idx="33">
                  <c:v>0.43757893748897</c:v>
                </c:pt>
                <c:pt idx="34">
                  <c:v>0.493172726242299</c:v>
                </c:pt>
                <c:pt idx="35">
                  <c:v>0.550335102259785</c:v>
                </c:pt>
                <c:pt idx="36">
                  <c:v>0.60935590740053</c:v>
                </c:pt>
                <c:pt idx="37">
                  <c:v>0.670580886297182</c:v>
                </c:pt>
                <c:pt idx="38">
                  <c:v>0.734430231712214</c:v>
                </c:pt>
                <c:pt idx="39">
                  <c:v>0.801425129261378</c:v>
                </c:pt>
                <c:pt idx="40">
                  <c:v>0.872226955326458</c:v>
                </c:pt>
                <c:pt idx="41">
                  <c:v>0.947697287780093</c:v>
                </c:pt>
                <c:pt idx="42">
                  <c:v>1.02899380267607</c:v>
                </c:pt>
                <c:pt idx="43">
                  <c:v>1.11773171774408</c:v>
                </c:pt>
                <c:pt idx="44">
                  <c:v>1.21627390925877</c:v>
                </c:pt>
                <c:pt idx="45">
                  <c:v>1.32829823683948</c:v>
                </c:pt>
                <c:pt idx="46">
                  <c:v>1.46004172465684</c:v>
                </c:pt>
                <c:pt idx="47">
                  <c:v>1.62352318165053</c:v>
                </c:pt>
                <c:pt idx="48">
                  <c:v>1.84748681765561</c:v>
                </c:pt>
                <c:pt idx="49">
                  <c:v>2.24332876304628</c:v>
                </c:pt>
              </c:numCache>
            </c:numRef>
          </c:xVal>
          <c:yVal>
            <c:numRef>
              <c:f>ověření!$S$29:$S$78</c:f>
              <c:numCache>
                <c:formatCode>General</c:formatCode>
                <c:ptCount val="50"/>
                <c:pt idx="0">
                  <c:v>-6.40110551418905</c:v>
                </c:pt>
                <c:pt idx="1">
                  <c:v>-5.70115716654614</c:v>
                </c:pt>
                <c:pt idx="2">
                  <c:v>-5.6041392971535</c:v>
                </c:pt>
                <c:pt idx="3">
                  <c:v>-5.44141652547203</c:v>
                </c:pt>
                <c:pt idx="4">
                  <c:v>-5.34644925374182</c:v>
                </c:pt>
                <c:pt idx="5">
                  <c:v>-5.17293539330195</c:v>
                </c:pt>
                <c:pt idx="6">
                  <c:v>-4.83143923546091</c:v>
                </c:pt>
                <c:pt idx="7">
                  <c:v>-4.48986474958465</c:v>
                </c:pt>
                <c:pt idx="8">
                  <c:v>-3.72456952788303</c:v>
                </c:pt>
                <c:pt idx="9">
                  <c:v>-3.46688405192108</c:v>
                </c:pt>
                <c:pt idx="10">
                  <c:v>-3.24885163682418</c:v>
                </c:pt>
                <c:pt idx="11">
                  <c:v>-3.2162047308399</c:v>
                </c:pt>
                <c:pt idx="12">
                  <c:v>-3.09813904290357</c:v>
                </c:pt>
                <c:pt idx="13">
                  <c:v>-2.49833890404062</c:v>
                </c:pt>
                <c:pt idx="14">
                  <c:v>-2.36833051937039</c:v>
                </c:pt>
                <c:pt idx="15">
                  <c:v>-2.17348844426955</c:v>
                </c:pt>
                <c:pt idx="16">
                  <c:v>-1.55972772895621</c:v>
                </c:pt>
                <c:pt idx="17">
                  <c:v>-1.43857427627226</c:v>
                </c:pt>
                <c:pt idx="18">
                  <c:v>-1.30218921894196</c:v>
                </c:pt>
                <c:pt idx="19">
                  <c:v>-1.08204841518015</c:v>
                </c:pt>
                <c:pt idx="20">
                  <c:v>-0.708512576878341</c:v>
                </c:pt>
                <c:pt idx="21">
                  <c:v>-0.521576292409684</c:v>
                </c:pt>
                <c:pt idx="22">
                  <c:v>-0.224461475824482</c:v>
                </c:pt>
                <c:pt idx="23">
                  <c:v>-0.167147126349883</c:v>
                </c:pt>
                <c:pt idx="24">
                  <c:v>-0.106866381105688</c:v>
                </c:pt>
                <c:pt idx="25">
                  <c:v>0.0647409841791125</c:v>
                </c:pt>
                <c:pt idx="26">
                  <c:v>0.473406956459176</c:v>
                </c:pt>
                <c:pt idx="27">
                  <c:v>0.632866862835707</c:v>
                </c:pt>
                <c:pt idx="28">
                  <c:v>0.687753430353414</c:v>
                </c:pt>
                <c:pt idx="29">
                  <c:v>0.695584853415443</c:v>
                </c:pt>
                <c:pt idx="30">
                  <c:v>0.696182824103893</c:v>
                </c:pt>
                <c:pt idx="31">
                  <c:v>1.28618417642338</c:v>
                </c:pt>
                <c:pt idx="32">
                  <c:v>1.38899806159071</c:v>
                </c:pt>
                <c:pt idx="33">
                  <c:v>1.43094037532454</c:v>
                </c:pt>
                <c:pt idx="34">
                  <c:v>1.50049349507445</c:v>
                </c:pt>
                <c:pt idx="35">
                  <c:v>2.24437857583382</c:v>
                </c:pt>
                <c:pt idx="36">
                  <c:v>2.24464675706656</c:v>
                </c:pt>
                <c:pt idx="37">
                  <c:v>2.32808742513807</c:v>
                </c:pt>
                <c:pt idx="38">
                  <c:v>2.45027707302478</c:v>
                </c:pt>
                <c:pt idx="39">
                  <c:v>2.46281089043825</c:v>
                </c:pt>
                <c:pt idx="40">
                  <c:v>2.93192547051827</c:v>
                </c:pt>
                <c:pt idx="41">
                  <c:v>3.85934919306076</c:v>
                </c:pt>
                <c:pt idx="42">
                  <c:v>4.35334050461244</c:v>
                </c:pt>
                <c:pt idx="43">
                  <c:v>4.45008128174177</c:v>
                </c:pt>
                <c:pt idx="44">
                  <c:v>4.95573571986916</c:v>
                </c:pt>
                <c:pt idx="45">
                  <c:v>6.02635262508454</c:v>
                </c:pt>
                <c:pt idx="46">
                  <c:v>6.34186461530153</c:v>
                </c:pt>
                <c:pt idx="47">
                  <c:v>6.52648820733101</c:v>
                </c:pt>
                <c:pt idx="48">
                  <c:v>6.56509528913666</c:v>
                </c:pt>
                <c:pt idx="49">
                  <c:v>7.29683183750355</c:v>
                </c:pt>
              </c:numCache>
            </c:numRef>
          </c:yVal>
          <c:smooth val="0"/>
        </c:ser>
        <c:axId val="90371406"/>
        <c:axId val="89358091"/>
      </c:scatterChart>
      <c:valAx>
        <c:axId val="903714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xpecte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58091"/>
        <c:crossesAt val="0"/>
        <c:crossBetween val="midCat"/>
      </c:valAx>
      <c:valAx>
        <c:axId val="89358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sidu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714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08680</xdr:colOff>
      <xdr:row>25</xdr:row>
      <xdr:rowOff>75600</xdr:rowOff>
    </xdr:from>
    <xdr:to>
      <xdr:col>21</xdr:col>
      <xdr:colOff>80640</xdr:colOff>
      <xdr:row>47</xdr:row>
      <xdr:rowOff>38160</xdr:rowOff>
    </xdr:to>
    <xdr:graphicFrame>
      <xdr:nvGraphicFramePr>
        <xdr:cNvPr id="0" name="Chart 1"/>
        <xdr:cNvGraphicFramePr/>
      </xdr:nvGraphicFramePr>
      <xdr:xfrm>
        <a:off x="8576280" y="4181040"/>
        <a:ext cx="59536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58920</xdr:colOff>
      <xdr:row>50</xdr:row>
      <xdr:rowOff>95400</xdr:rowOff>
    </xdr:from>
    <xdr:to>
      <xdr:col>21</xdr:col>
      <xdr:colOff>150480</xdr:colOff>
      <xdr:row>74</xdr:row>
      <xdr:rowOff>162000</xdr:rowOff>
    </xdr:to>
    <xdr:graphicFrame>
      <xdr:nvGraphicFramePr>
        <xdr:cNvPr id="1" name="Chart 3"/>
        <xdr:cNvGraphicFramePr/>
      </xdr:nvGraphicFramePr>
      <xdr:xfrm>
        <a:off x="8426520" y="8258400"/>
        <a:ext cx="617328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A1:IV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0.284</v>
      </c>
      <c r="B2" s="1" t="n">
        <v>189.1</v>
      </c>
      <c r="C2" s="1" t="n">
        <v>87.36</v>
      </c>
      <c r="D2" s="1" t="n">
        <v>16.98</v>
      </c>
      <c r="E2" s="1" t="n">
        <v>82.9</v>
      </c>
      <c r="F2" s="1" t="n">
        <v>66</v>
      </c>
    </row>
    <row r="3" customFormat="false" ht="12.75" hidden="false" customHeight="false" outlineLevel="0" collapsed="false">
      <c r="A3" s="1" t="n">
        <v>0.3</v>
      </c>
      <c r="B3" s="1" t="n">
        <v>178.2</v>
      </c>
      <c r="C3" s="1" t="n">
        <v>117.6</v>
      </c>
      <c r="D3" s="1" t="n">
        <v>27.6</v>
      </c>
      <c r="E3" s="1" t="n">
        <v>50.4</v>
      </c>
      <c r="F3" s="1" t="n">
        <v>87</v>
      </c>
    </row>
    <row r="4" customFormat="false" ht="12.75" hidden="false" customHeight="false" outlineLevel="0" collapsed="false">
      <c r="A4" s="1" t="n">
        <v>0.25</v>
      </c>
      <c r="B4" s="1" t="n">
        <v>186</v>
      </c>
      <c r="C4" s="1" t="n">
        <v>82.85</v>
      </c>
      <c r="D4" s="1" t="n">
        <v>6.61</v>
      </c>
      <c r="E4" s="1" t="n">
        <v>50.7</v>
      </c>
      <c r="F4" s="1" t="n">
        <v>85</v>
      </c>
    </row>
    <row r="5" customFormat="false" ht="12.75" hidden="false" customHeight="false" outlineLevel="0" collapsed="false">
      <c r="A5" s="1" t="n">
        <v>0.37</v>
      </c>
      <c r="B5" s="1" t="n">
        <v>183.1</v>
      </c>
      <c r="C5" s="1" t="n">
        <v>62.32</v>
      </c>
      <c r="D5" s="1" t="n">
        <v>3.26</v>
      </c>
      <c r="E5" s="1" t="n">
        <v>70.6</v>
      </c>
      <c r="F5" s="1" t="n">
        <v>59</v>
      </c>
    </row>
    <row r="6" customFormat="false" ht="12.75" hidden="false" customHeight="false" outlineLevel="0" collapsed="false">
      <c r="A6" s="1" t="n">
        <v>0.351</v>
      </c>
      <c r="B6" s="1" t="n">
        <v>180</v>
      </c>
      <c r="C6" s="1" t="n">
        <v>82</v>
      </c>
      <c r="D6" s="1" t="n">
        <v>19</v>
      </c>
      <c r="E6" s="1" t="n">
        <v>80</v>
      </c>
      <c r="F6" s="1" t="n">
        <v>76</v>
      </c>
    </row>
    <row r="7" customFormat="false" ht="12.75" hidden="false" customHeight="false" outlineLevel="0" collapsed="false">
      <c r="A7" s="1" t="n">
        <v>0.264</v>
      </c>
      <c r="B7" s="1" t="n">
        <v>195</v>
      </c>
      <c r="C7" s="1" t="n">
        <v>102</v>
      </c>
      <c r="D7" s="1" t="n">
        <v>27</v>
      </c>
      <c r="E7" s="1" t="n">
        <v>83</v>
      </c>
      <c r="F7" s="1" t="n">
        <v>77</v>
      </c>
    </row>
    <row r="8" customFormat="false" ht="12.75" hidden="false" customHeight="false" outlineLevel="0" collapsed="false">
      <c r="A8" s="1" t="n">
        <v>0.281</v>
      </c>
      <c r="B8" s="1" t="n">
        <v>175.9</v>
      </c>
      <c r="C8" s="1" t="n">
        <v>70.12</v>
      </c>
      <c r="D8" s="1" t="n">
        <v>6.88</v>
      </c>
      <c r="E8" s="1" t="n">
        <v>75</v>
      </c>
      <c r="F8" s="1" t="n">
        <v>70</v>
      </c>
    </row>
    <row r="9" customFormat="false" ht="12.75" hidden="false" customHeight="false" outlineLevel="0" collapsed="false">
      <c r="A9" s="1" t="n">
        <v>0.31</v>
      </c>
      <c r="B9" s="1" t="n">
        <v>179.2</v>
      </c>
      <c r="C9" s="1" t="n">
        <v>88.07</v>
      </c>
      <c r="D9" s="1" t="n">
        <v>18.8</v>
      </c>
      <c r="E9" s="1" t="n">
        <v>72.9</v>
      </c>
      <c r="F9" s="1" t="n">
        <v>66</v>
      </c>
    </row>
    <row r="10" customFormat="false" ht="12.75" hidden="false" customHeight="false" outlineLevel="0" collapsed="false">
      <c r="A10" s="1" t="n">
        <v>0.361</v>
      </c>
      <c r="B10" s="1" t="n">
        <v>169.7</v>
      </c>
      <c r="C10" s="1" t="n">
        <v>77.96</v>
      </c>
      <c r="D10" s="1" t="n">
        <v>18.87</v>
      </c>
      <c r="E10" s="1" t="n">
        <v>65.8</v>
      </c>
      <c r="F10" s="1" t="n">
        <v>75</v>
      </c>
    </row>
    <row r="11" customFormat="false" ht="12.75" hidden="false" customHeight="false" outlineLevel="0" collapsed="false">
      <c r="A11" s="1" t="n">
        <v>0.38</v>
      </c>
      <c r="B11" s="1" t="n">
        <v>187.4</v>
      </c>
      <c r="C11" s="1" t="n">
        <v>74.33</v>
      </c>
      <c r="D11" s="1" t="n">
        <v>8.15</v>
      </c>
      <c r="E11" s="1" t="n">
        <v>93</v>
      </c>
      <c r="F11" s="1" t="n">
        <v>66</v>
      </c>
    </row>
    <row r="12" customFormat="false" ht="12.75" hidden="false" customHeight="false" outlineLevel="0" collapsed="false">
      <c r="A12" s="1" t="n">
        <v>0.406</v>
      </c>
      <c r="B12" s="1" t="n">
        <v>170.4</v>
      </c>
      <c r="C12" s="1" t="n">
        <v>56.2</v>
      </c>
      <c r="D12" s="1" t="n">
        <v>3.44</v>
      </c>
      <c r="E12" s="1" t="n">
        <v>112.2</v>
      </c>
      <c r="F12" s="1" t="n">
        <v>74</v>
      </c>
    </row>
    <row r="13" customFormat="false" ht="12.75" hidden="false" customHeight="false" outlineLevel="0" collapsed="false">
      <c r="A13" s="1" t="n">
        <v>0.253</v>
      </c>
      <c r="B13" s="1" t="n">
        <v>178.5</v>
      </c>
      <c r="C13" s="1" t="n">
        <v>81.75</v>
      </c>
      <c r="D13" s="1" t="n">
        <v>20.31</v>
      </c>
      <c r="E13" s="1" t="n">
        <v>82.2</v>
      </c>
      <c r="F13" s="1" t="n">
        <v>68</v>
      </c>
    </row>
    <row r="14" customFormat="false" ht="12.75" hidden="false" customHeight="false" outlineLevel="0" collapsed="false">
      <c r="A14" s="1" t="n">
        <v>0.29</v>
      </c>
      <c r="B14" s="1" t="n">
        <v>177.9</v>
      </c>
      <c r="C14" s="1" t="n">
        <v>80.24</v>
      </c>
      <c r="D14" s="1" t="n">
        <v>12.96</v>
      </c>
      <c r="E14" s="1" t="n">
        <v>95.8</v>
      </c>
      <c r="F14" s="1" t="n">
        <v>72</v>
      </c>
    </row>
    <row r="15" customFormat="false" ht="12.75" hidden="false" customHeight="false" outlineLevel="0" collapsed="false">
      <c r="A15" s="1" t="n">
        <v>0.298</v>
      </c>
      <c r="B15" s="1" t="n">
        <v>181</v>
      </c>
      <c r="C15" s="1" t="n">
        <v>74.81</v>
      </c>
      <c r="D15" s="1" t="n">
        <v>12.42</v>
      </c>
      <c r="E15" s="1" t="n">
        <v>85.8</v>
      </c>
      <c r="F15" s="1" t="n">
        <v>76</v>
      </c>
    </row>
    <row r="16" customFormat="false" ht="12.75" hidden="false" customHeight="false" outlineLevel="0" collapsed="false">
      <c r="A16" s="1" t="n">
        <v>0.373</v>
      </c>
      <c r="B16" s="1" t="n">
        <v>171.8</v>
      </c>
      <c r="C16" s="1" t="n">
        <v>61.98</v>
      </c>
      <c r="D16" s="1" t="n">
        <v>3.58</v>
      </c>
      <c r="E16" s="1" t="n">
        <v>81.2</v>
      </c>
      <c r="F16" s="1" t="n">
        <v>94</v>
      </c>
    </row>
    <row r="17" customFormat="false" ht="12.75" hidden="false" customHeight="false" outlineLevel="0" collapsed="false">
      <c r="A17" s="1" t="n">
        <v>0.281</v>
      </c>
      <c r="B17" s="1" t="n">
        <v>189.7</v>
      </c>
      <c r="C17" s="1" t="n">
        <v>95.23</v>
      </c>
      <c r="D17" s="1" t="n">
        <v>12.91</v>
      </c>
      <c r="E17" s="1" t="n">
        <v>60.6</v>
      </c>
      <c r="F17" s="1" t="n">
        <v>63</v>
      </c>
    </row>
    <row r="18" customFormat="false" ht="12.75" hidden="false" customHeight="false" outlineLevel="0" collapsed="false">
      <c r="A18" s="1" t="n">
        <v>0.313</v>
      </c>
      <c r="B18" s="1" t="n">
        <v>177.1</v>
      </c>
      <c r="C18" s="1" t="n">
        <v>72.48</v>
      </c>
      <c r="D18" s="1" t="n">
        <v>11.34</v>
      </c>
      <c r="E18" s="1" t="n">
        <v>68.6</v>
      </c>
      <c r="F18" s="1" t="n">
        <v>80</v>
      </c>
    </row>
    <row r="19" customFormat="false" ht="12.75" hidden="false" customHeight="false" outlineLevel="0" collapsed="false">
      <c r="A19" s="1" t="n">
        <v>0.246</v>
      </c>
      <c r="B19" s="1" t="n">
        <v>183</v>
      </c>
      <c r="C19" s="1" t="n">
        <v>92.45</v>
      </c>
      <c r="D19" s="1" t="n">
        <v>17.5</v>
      </c>
      <c r="E19" s="1" t="n">
        <v>71.5</v>
      </c>
      <c r="F19" s="1" t="n">
        <v>67</v>
      </c>
    </row>
    <row r="20" customFormat="false" ht="12.75" hidden="false" customHeight="false" outlineLevel="0" collapsed="false">
      <c r="A20" s="1" t="n">
        <v>0.315</v>
      </c>
      <c r="B20" s="1" t="n">
        <v>185.4</v>
      </c>
      <c r="C20" s="1" t="n">
        <v>104.56</v>
      </c>
      <c r="D20" s="1" t="n">
        <v>18.93</v>
      </c>
      <c r="E20" s="1" t="n">
        <v>64.5</v>
      </c>
      <c r="F20" s="1" t="n">
        <v>77</v>
      </c>
    </row>
    <row r="21" customFormat="false" ht="12.75" hidden="false" customHeight="false" outlineLevel="0" collapsed="false">
      <c r="A21" s="1" t="n">
        <v>0.397</v>
      </c>
      <c r="B21" s="1" t="n">
        <v>169.6</v>
      </c>
      <c r="C21" s="1" t="n">
        <v>66.2</v>
      </c>
      <c r="D21" s="1" t="n">
        <v>10.94</v>
      </c>
      <c r="E21" s="1" t="n">
        <v>89.2</v>
      </c>
      <c r="F21" s="1" t="n">
        <v>78</v>
      </c>
    </row>
    <row r="22" customFormat="false" ht="12.75" hidden="false" customHeight="false" outlineLevel="0" collapsed="false">
      <c r="A22" s="1" t="n">
        <v>0.365</v>
      </c>
      <c r="B22" s="1" t="n">
        <v>185.7</v>
      </c>
      <c r="C22" s="1" t="n">
        <v>87.16</v>
      </c>
      <c r="D22" s="1" t="n">
        <v>17.72</v>
      </c>
      <c r="E22" s="1" t="n">
        <v>69.8</v>
      </c>
      <c r="F22" s="1" t="n">
        <v>77</v>
      </c>
    </row>
    <row r="23" customFormat="false" ht="12.75" hidden="false" customHeight="false" outlineLevel="0" collapsed="false">
      <c r="A23" s="1" t="n">
        <v>0.324</v>
      </c>
      <c r="B23" s="1" t="n">
        <v>186.6</v>
      </c>
      <c r="C23" s="1" t="n">
        <v>82.42</v>
      </c>
      <c r="D23" s="1" t="n">
        <v>9.55</v>
      </c>
      <c r="E23" s="1" t="n">
        <v>78</v>
      </c>
      <c r="F23" s="1" t="n">
        <v>67</v>
      </c>
    </row>
    <row r="24" customFormat="false" ht="12.75" hidden="false" customHeight="false" outlineLevel="0" collapsed="false">
      <c r="A24" s="1" t="n">
        <v>0.295</v>
      </c>
      <c r="B24" s="1" t="n">
        <v>173.5</v>
      </c>
      <c r="C24" s="1" t="n">
        <v>64.11</v>
      </c>
      <c r="D24" s="1" t="n">
        <v>9.54</v>
      </c>
      <c r="E24" s="1" t="n">
        <v>80.9</v>
      </c>
      <c r="F24" s="1" t="n">
        <v>78</v>
      </c>
    </row>
    <row r="25" customFormat="false" ht="12.75" hidden="false" customHeight="false" outlineLevel="0" collapsed="false">
      <c r="A25" s="1" t="n">
        <v>0.348</v>
      </c>
      <c r="B25" s="1" t="n">
        <v>182.3</v>
      </c>
      <c r="C25" s="1" t="n">
        <v>81.57</v>
      </c>
      <c r="D25" s="1" t="n">
        <v>13.1</v>
      </c>
      <c r="E25" s="1" t="n">
        <v>72.9</v>
      </c>
      <c r="F25" s="1" t="n">
        <v>78</v>
      </c>
    </row>
    <row r="26" customFormat="false" ht="12.75" hidden="false" customHeight="false" outlineLevel="0" collapsed="false">
      <c r="A26" s="1" t="n">
        <v>0.276</v>
      </c>
      <c r="B26" s="1" t="n">
        <v>183.3</v>
      </c>
      <c r="C26" s="1" t="n">
        <v>99.85</v>
      </c>
      <c r="D26" s="1" t="n">
        <v>17.75</v>
      </c>
      <c r="E26" s="1" t="n">
        <v>61.4</v>
      </c>
      <c r="F26" s="1" t="n">
        <v>80</v>
      </c>
    </row>
    <row r="27" customFormat="false" ht="12.75" hidden="false" customHeight="false" outlineLevel="0" collapsed="false">
      <c r="A27" s="1" t="n">
        <v>0.367</v>
      </c>
      <c r="B27" s="1" t="n">
        <v>177.9</v>
      </c>
      <c r="C27" s="1" t="n">
        <v>78.49</v>
      </c>
      <c r="D27" s="1" t="n">
        <v>9.57</v>
      </c>
      <c r="E27" s="1" t="n">
        <v>72.1</v>
      </c>
      <c r="F27" s="1" t="n">
        <v>95</v>
      </c>
    </row>
    <row r="28" customFormat="false" ht="12.75" hidden="false" customHeight="false" outlineLevel="0" collapsed="false">
      <c r="A28" s="1" t="n">
        <v>0.301</v>
      </c>
      <c r="B28" s="1" t="n">
        <v>175.1</v>
      </c>
      <c r="C28" s="1" t="n">
        <v>87.13</v>
      </c>
      <c r="D28" s="1" t="n">
        <v>18.52</v>
      </c>
      <c r="E28" s="1" t="n">
        <v>69.1</v>
      </c>
      <c r="F28" s="1" t="n">
        <v>76</v>
      </c>
    </row>
    <row r="29" customFormat="false" ht="12.75" hidden="false" customHeight="false" outlineLevel="0" collapsed="false">
      <c r="A29" s="1" t="n">
        <v>0.366</v>
      </c>
      <c r="B29" s="1" t="n">
        <v>182.8</v>
      </c>
      <c r="C29" s="1" t="n">
        <v>65.64</v>
      </c>
      <c r="D29" s="1" t="n">
        <v>6.4</v>
      </c>
      <c r="E29" s="1" t="n">
        <v>67.5</v>
      </c>
      <c r="F29" s="1" t="n">
        <v>78</v>
      </c>
    </row>
    <row r="30" customFormat="false" ht="12.75" hidden="false" customHeight="false" outlineLevel="0" collapsed="false">
      <c r="A30" s="1" t="n">
        <v>0.354</v>
      </c>
      <c r="B30" s="1" t="n">
        <v>169.2</v>
      </c>
      <c r="C30" s="1" t="n">
        <v>51.76</v>
      </c>
      <c r="D30" s="1" t="n">
        <v>2.86</v>
      </c>
      <c r="E30" s="1" t="n">
        <v>98</v>
      </c>
      <c r="F30" s="1" t="n">
        <v>73</v>
      </c>
    </row>
    <row r="31" customFormat="false" ht="12.75" hidden="false" customHeight="false" outlineLevel="0" collapsed="false">
      <c r="A31" s="1" t="n">
        <v>0.264</v>
      </c>
      <c r="B31" s="1" t="n">
        <v>166.2</v>
      </c>
      <c r="C31" s="1" t="n">
        <v>67.14</v>
      </c>
      <c r="D31" s="1" t="n">
        <v>4.31</v>
      </c>
      <c r="E31" s="1" t="n">
        <v>57</v>
      </c>
      <c r="F31" s="1" t="n">
        <v>80</v>
      </c>
    </row>
    <row r="32" customFormat="false" ht="12.75" hidden="false" customHeight="false" outlineLevel="0" collapsed="false">
      <c r="A32" s="1" t="n">
        <v>0.373</v>
      </c>
      <c r="B32" s="1" t="n">
        <v>180</v>
      </c>
      <c r="C32" s="1" t="n">
        <v>78.74</v>
      </c>
      <c r="D32" s="1" t="n">
        <v>16.26</v>
      </c>
      <c r="E32" s="1" t="n">
        <v>65.3</v>
      </c>
      <c r="F32" s="1" t="n">
        <v>81</v>
      </c>
    </row>
    <row r="33" customFormat="false" ht="12.75" hidden="false" customHeight="false" outlineLevel="0" collapsed="false">
      <c r="A33" s="1" t="n">
        <v>0.278</v>
      </c>
      <c r="B33" s="1" t="n">
        <v>185.8</v>
      </c>
      <c r="C33" s="1" t="n">
        <v>86.83</v>
      </c>
      <c r="D33" s="1" t="n">
        <v>9.72</v>
      </c>
      <c r="E33" s="1" t="n">
        <v>44.9</v>
      </c>
      <c r="F33" s="1" t="n">
        <v>61</v>
      </c>
    </row>
    <row r="34" customFormat="false" ht="12.75" hidden="false" customHeight="false" outlineLevel="0" collapsed="false">
      <c r="A34" s="1" t="n">
        <v>0.319</v>
      </c>
      <c r="B34" s="1" t="n">
        <v>172.7</v>
      </c>
      <c r="C34" s="1" t="n">
        <v>70.48</v>
      </c>
      <c r="D34" s="1" t="n">
        <v>6.29</v>
      </c>
      <c r="E34" s="1" t="n">
        <v>67.3</v>
      </c>
      <c r="F34" s="1" t="n">
        <v>65</v>
      </c>
    </row>
    <row r="35" customFormat="false" ht="12.75" hidden="false" customHeight="false" outlineLevel="0" collapsed="false">
      <c r="A35" s="1" t="n">
        <v>0.351</v>
      </c>
      <c r="B35" s="1" t="n">
        <v>177</v>
      </c>
      <c r="C35" s="1" t="n">
        <v>72.67</v>
      </c>
      <c r="D35" s="1" t="n">
        <v>4.37</v>
      </c>
      <c r="E35" s="1" t="n">
        <v>74</v>
      </c>
      <c r="F35" s="1" t="n">
        <v>69</v>
      </c>
    </row>
    <row r="36" customFormat="false" ht="12.75" hidden="false" customHeight="false" outlineLevel="0" collapsed="false">
      <c r="A36" s="1" t="n">
        <v>0.31</v>
      </c>
      <c r="B36" s="1" t="n">
        <v>180.5</v>
      </c>
      <c r="C36" s="1" t="n">
        <v>85.86</v>
      </c>
      <c r="D36" s="1" t="n">
        <v>14.43</v>
      </c>
      <c r="E36" s="1" t="n">
        <v>87.2</v>
      </c>
      <c r="F36" s="1" t="n">
        <v>66</v>
      </c>
    </row>
    <row r="37" customFormat="false" ht="12.75" hidden="false" customHeight="false" outlineLevel="0" collapsed="false">
      <c r="A37" s="1" t="n">
        <v>0.273</v>
      </c>
      <c r="B37" s="1" t="n">
        <v>183</v>
      </c>
      <c r="C37" s="1" t="n">
        <v>84.86</v>
      </c>
      <c r="D37" s="1" t="n">
        <v>17</v>
      </c>
      <c r="E37" s="1" t="n">
        <v>91.9</v>
      </c>
      <c r="F37" s="1" t="n">
        <v>75</v>
      </c>
    </row>
    <row r="38" customFormat="false" ht="12.75" hidden="false" customHeight="false" outlineLevel="0" collapsed="false">
      <c r="A38" s="1" t="n">
        <v>0.23</v>
      </c>
      <c r="B38" s="1" t="n">
        <v>169.4</v>
      </c>
      <c r="C38" s="1" t="n">
        <v>66.97</v>
      </c>
      <c r="D38" s="1" t="n">
        <v>5.8</v>
      </c>
      <c r="E38" s="1" t="n">
        <v>71.2</v>
      </c>
      <c r="F38" s="1" t="n">
        <v>72</v>
      </c>
    </row>
    <row r="39" customFormat="false" ht="12.75" hidden="false" customHeight="false" outlineLevel="0" collapsed="false">
      <c r="A39" s="1" t="n">
        <v>0.331</v>
      </c>
      <c r="B39" s="1" t="n">
        <v>170.6</v>
      </c>
      <c r="C39" s="1" t="n">
        <v>68.33</v>
      </c>
      <c r="D39" s="1" t="n">
        <v>8.14</v>
      </c>
      <c r="E39" s="1" t="n">
        <v>59.9</v>
      </c>
      <c r="F39" s="1" t="n">
        <v>66</v>
      </c>
    </row>
    <row r="40" customFormat="false" ht="12.75" hidden="false" customHeight="false" outlineLevel="0" collapsed="false">
      <c r="A40" s="1" t="n">
        <v>0.396</v>
      </c>
      <c r="B40" s="1" t="n">
        <v>169.9</v>
      </c>
      <c r="C40" s="1" t="n">
        <v>63.34</v>
      </c>
      <c r="D40" s="1" t="n">
        <v>3.63</v>
      </c>
      <c r="E40" s="1" t="n">
        <v>61.1</v>
      </c>
      <c r="F40" s="1" t="n">
        <v>93</v>
      </c>
    </row>
    <row r="41" customFormat="false" ht="12.75" hidden="false" customHeight="false" outlineLevel="0" collapsed="false">
      <c r="A41" s="1" t="n">
        <v>0.322</v>
      </c>
      <c r="B41" s="1" t="n">
        <v>166.7</v>
      </c>
      <c r="C41" s="1" t="n">
        <v>85.72</v>
      </c>
      <c r="D41" s="1" t="n">
        <v>23.61</v>
      </c>
      <c r="E41" s="1" t="n">
        <v>98.9</v>
      </c>
      <c r="F41" s="1" t="n">
        <v>77</v>
      </c>
    </row>
    <row r="42" customFormat="false" ht="12.75" hidden="false" customHeight="false" outlineLevel="0" collapsed="false">
      <c r="A42" s="1" t="n">
        <v>0.311</v>
      </c>
      <c r="B42" s="1" t="n">
        <v>177.7</v>
      </c>
      <c r="C42" s="1" t="n">
        <v>89</v>
      </c>
      <c r="D42" s="1" t="n">
        <v>18.83</v>
      </c>
      <c r="E42" s="1" t="n">
        <v>69.6</v>
      </c>
      <c r="F42" s="1" t="n">
        <v>68</v>
      </c>
    </row>
    <row r="43" customFormat="false" ht="12.75" hidden="false" customHeight="false" outlineLevel="0" collapsed="false">
      <c r="A43" s="1" t="n">
        <v>0.412</v>
      </c>
      <c r="B43" s="1" t="n">
        <v>188.2</v>
      </c>
      <c r="C43" s="1" t="n">
        <v>95.17</v>
      </c>
      <c r="D43" s="1" t="n">
        <v>19.16</v>
      </c>
      <c r="E43" s="1" t="n">
        <v>67.4</v>
      </c>
      <c r="F43" s="1" t="n">
        <v>71</v>
      </c>
    </row>
    <row r="44" customFormat="false" ht="12.75" hidden="false" customHeight="false" outlineLevel="0" collapsed="false">
      <c r="A44" s="1" t="n">
        <v>0.4</v>
      </c>
      <c r="B44" s="1" t="n">
        <v>179.8</v>
      </c>
      <c r="C44" s="1" t="n">
        <v>84.19</v>
      </c>
      <c r="D44" s="1" t="n">
        <v>15.83</v>
      </c>
      <c r="E44" s="1" t="n">
        <v>81.4</v>
      </c>
      <c r="F44" s="1" t="n">
        <v>84</v>
      </c>
    </row>
    <row r="45" customFormat="false" ht="12.75" hidden="false" customHeight="false" outlineLevel="0" collapsed="false">
      <c r="A45" s="1" t="n">
        <v>0.362</v>
      </c>
      <c r="B45" s="1" t="n">
        <v>165.4</v>
      </c>
      <c r="C45" s="1" t="n">
        <v>63.12</v>
      </c>
      <c r="D45" s="1" t="n">
        <v>8.77</v>
      </c>
      <c r="E45" s="1" t="n">
        <v>76.5</v>
      </c>
      <c r="F45" s="1" t="n">
        <v>81</v>
      </c>
    </row>
    <row r="46" customFormat="false" ht="12.75" hidden="false" customHeight="false" outlineLevel="0" collapsed="false">
      <c r="A46" s="1" t="n">
        <v>0.313</v>
      </c>
      <c r="B46" s="1" t="n">
        <v>179.3</v>
      </c>
      <c r="C46" s="1" t="n">
        <v>70.01</v>
      </c>
      <c r="D46" s="1" t="n">
        <v>6.61</v>
      </c>
      <c r="E46" s="1" t="n">
        <v>105.3</v>
      </c>
      <c r="F46" s="1" t="n">
        <v>74</v>
      </c>
    </row>
    <row r="47" customFormat="false" ht="12.75" hidden="false" customHeight="false" outlineLevel="0" collapsed="false">
      <c r="A47" s="1" t="n">
        <v>0.299</v>
      </c>
      <c r="B47" s="1" t="n">
        <v>172.7</v>
      </c>
      <c r="C47" s="1" t="n">
        <v>82.11</v>
      </c>
      <c r="D47" s="1" t="n">
        <v>22.22</v>
      </c>
      <c r="E47" s="1" t="n">
        <v>77.3</v>
      </c>
      <c r="F47" s="1" t="n">
        <v>79</v>
      </c>
    </row>
    <row r="48" customFormat="false" ht="12.75" hidden="false" customHeight="false" outlineLevel="0" collapsed="false">
      <c r="A48" s="1" t="n">
        <v>0.365</v>
      </c>
      <c r="B48" s="1" t="n">
        <v>170.6</v>
      </c>
      <c r="C48" s="1" t="n">
        <v>71</v>
      </c>
      <c r="D48" s="1" t="n">
        <v>8.29</v>
      </c>
      <c r="E48" s="1" t="n">
        <v>93.5</v>
      </c>
      <c r="F48" s="1" t="n">
        <v>89</v>
      </c>
    </row>
    <row r="49" customFormat="false" ht="12.75" hidden="false" customHeight="false" outlineLevel="0" collapsed="false">
      <c r="A49" s="1" t="n">
        <v>0.313</v>
      </c>
      <c r="B49" s="1" t="n">
        <v>180.5</v>
      </c>
      <c r="C49" s="1" t="n">
        <v>94.56</v>
      </c>
      <c r="D49" s="1" t="n">
        <v>26.82</v>
      </c>
      <c r="E49" s="1" t="n">
        <v>60.2</v>
      </c>
      <c r="F49" s="1" t="n">
        <v>79</v>
      </c>
    </row>
    <row r="50" customFormat="false" ht="12.75" hidden="false" customHeight="false" outlineLevel="0" collapsed="false">
      <c r="A50" s="1" t="n">
        <v>0.252</v>
      </c>
      <c r="B50" s="1" t="n">
        <v>174.3</v>
      </c>
      <c r="C50" s="1" t="n">
        <v>70.91</v>
      </c>
      <c r="D50" s="1" t="n">
        <v>9.32</v>
      </c>
      <c r="E50" s="1" t="n">
        <v>72.3</v>
      </c>
      <c r="F50" s="1" t="n">
        <v>80</v>
      </c>
    </row>
    <row r="51" customFormat="false" ht="12.75" hidden="false" customHeight="false" outlineLevel="0" collapsed="false">
      <c r="A51" s="1" t="n">
        <v>0.275</v>
      </c>
      <c r="B51" s="1" t="n">
        <v>180.1</v>
      </c>
      <c r="C51" s="1" t="n">
        <v>79.19</v>
      </c>
      <c r="D51" s="1" t="n">
        <v>19.9</v>
      </c>
      <c r="E51" s="1" t="n">
        <v>95.1</v>
      </c>
      <c r="F51" s="1" t="n">
        <v>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47" activeCellId="0" sqref="J47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8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0.284</v>
      </c>
      <c r="B2" s="1" t="n">
        <v>189.1</v>
      </c>
      <c r="C2" s="1" t="n">
        <v>87.36</v>
      </c>
      <c r="D2" s="1" t="n">
        <v>16.98</v>
      </c>
      <c r="E2" s="1" t="n">
        <v>82.9</v>
      </c>
      <c r="F2" s="1" t="n">
        <v>66</v>
      </c>
    </row>
    <row r="3" customFormat="false" ht="12.75" hidden="false" customHeight="false" outlineLevel="0" collapsed="false">
      <c r="A3" s="1" t="n">
        <v>0.3</v>
      </c>
      <c r="B3" s="1" t="n">
        <v>178.2</v>
      </c>
      <c r="C3" s="1" t="n">
        <v>117.6</v>
      </c>
      <c r="D3" s="1" t="n">
        <v>27.6</v>
      </c>
      <c r="E3" s="1" t="n">
        <v>50.4</v>
      </c>
      <c r="F3" s="1" t="n">
        <v>87</v>
      </c>
      <c r="H3" s="1" t="s">
        <v>6</v>
      </c>
    </row>
    <row r="4" customFormat="false" ht="13.5" hidden="false" customHeight="false" outlineLevel="0" collapsed="false">
      <c r="A4" s="1" t="n">
        <v>0.25</v>
      </c>
      <c r="B4" s="1" t="n">
        <v>186</v>
      </c>
      <c r="C4" s="1" t="n">
        <v>82.85</v>
      </c>
      <c r="D4" s="1" t="n">
        <v>6.61</v>
      </c>
      <c r="E4" s="1" t="n">
        <v>50.7</v>
      </c>
      <c r="F4" s="1" t="n">
        <v>85</v>
      </c>
    </row>
    <row r="5" customFormat="false" ht="12.75" hidden="false" customHeight="false" outlineLevel="0" collapsed="false">
      <c r="A5" s="1" t="n">
        <v>0.37</v>
      </c>
      <c r="B5" s="1" t="n">
        <v>183.1</v>
      </c>
      <c r="C5" s="1" t="n">
        <v>62.32</v>
      </c>
      <c r="D5" s="1" t="n">
        <v>3.26</v>
      </c>
      <c r="E5" s="1" t="n">
        <v>70.6</v>
      </c>
      <c r="F5" s="1" t="n">
        <v>59</v>
      </c>
      <c r="H5" s="2" t="s">
        <v>7</v>
      </c>
      <c r="I5" s="2"/>
    </row>
    <row r="6" customFormat="false" ht="12.75" hidden="false" customHeight="false" outlineLevel="0" collapsed="false">
      <c r="A6" s="1" t="n">
        <v>0.351</v>
      </c>
      <c r="B6" s="1" t="n">
        <v>180</v>
      </c>
      <c r="C6" s="1" t="n">
        <v>82</v>
      </c>
      <c r="D6" s="1" t="n">
        <v>19</v>
      </c>
      <c r="E6" s="1" t="n">
        <v>80</v>
      </c>
      <c r="F6" s="1" t="n">
        <v>76</v>
      </c>
      <c r="H6" s="3" t="s">
        <v>8</v>
      </c>
      <c r="I6" s="3" t="n">
        <v>0.343585872185045</v>
      </c>
    </row>
    <row r="7" customFormat="false" ht="12.75" hidden="false" customHeight="false" outlineLevel="0" collapsed="false">
      <c r="A7" s="1" t="n">
        <v>0.264</v>
      </c>
      <c r="B7" s="1" t="n">
        <v>195</v>
      </c>
      <c r="C7" s="1" t="n">
        <v>102</v>
      </c>
      <c r="D7" s="1" t="n">
        <v>27</v>
      </c>
      <c r="E7" s="1" t="n">
        <v>83</v>
      </c>
      <c r="F7" s="1" t="n">
        <v>77</v>
      </c>
      <c r="H7" s="3" t="s">
        <v>9</v>
      </c>
      <c r="I7" s="3" t="n">
        <v>0.118051251565158</v>
      </c>
    </row>
    <row r="8" customFormat="false" ht="12.75" hidden="false" customHeight="false" outlineLevel="0" collapsed="false">
      <c r="A8" s="1" t="n">
        <v>0.281</v>
      </c>
      <c r="B8" s="1" t="n">
        <v>175.9</v>
      </c>
      <c r="C8" s="1" t="n">
        <v>70.12</v>
      </c>
      <c r="D8" s="1" t="n">
        <v>6.88</v>
      </c>
      <c r="E8" s="1" t="n">
        <v>75</v>
      </c>
      <c r="F8" s="1" t="n">
        <v>70</v>
      </c>
      <c r="H8" s="3" t="s">
        <v>10</v>
      </c>
      <c r="I8" s="3" t="n">
        <v>0.0996773193060985</v>
      </c>
    </row>
    <row r="9" customFormat="false" ht="12.75" hidden="false" customHeight="false" outlineLevel="0" collapsed="false">
      <c r="A9" s="1" t="n">
        <v>0.31</v>
      </c>
      <c r="B9" s="1" t="n">
        <v>179.2</v>
      </c>
      <c r="C9" s="1" t="n">
        <v>88.07</v>
      </c>
      <c r="D9" s="1" t="n">
        <v>18.8</v>
      </c>
      <c r="E9" s="1" t="n">
        <v>72.9</v>
      </c>
      <c r="F9" s="1" t="n">
        <v>66</v>
      </c>
      <c r="H9" s="3" t="s">
        <v>11</v>
      </c>
      <c r="I9" s="3" t="n">
        <v>6.48330670062137</v>
      </c>
    </row>
    <row r="10" customFormat="false" ht="13.5" hidden="false" customHeight="false" outlineLevel="0" collapsed="false">
      <c r="A10" s="1" t="n">
        <v>0.361</v>
      </c>
      <c r="B10" s="1" t="n">
        <v>169.7</v>
      </c>
      <c r="C10" s="1" t="n">
        <v>77.96</v>
      </c>
      <c r="D10" s="1" t="n">
        <v>18.87</v>
      </c>
      <c r="E10" s="1" t="n">
        <v>65.8</v>
      </c>
      <c r="F10" s="1" t="n">
        <v>75</v>
      </c>
      <c r="H10" s="4" t="s">
        <v>12</v>
      </c>
      <c r="I10" s="4" t="n">
        <v>50</v>
      </c>
    </row>
    <row r="11" customFormat="false" ht="12.75" hidden="false" customHeight="false" outlineLevel="0" collapsed="false">
      <c r="A11" s="1" t="n">
        <v>0.38</v>
      </c>
      <c r="B11" s="1" t="n">
        <v>187.4</v>
      </c>
      <c r="C11" s="1" t="n">
        <v>74.33</v>
      </c>
      <c r="D11" s="1" t="n">
        <v>8.15</v>
      </c>
      <c r="E11" s="1" t="n">
        <v>93</v>
      </c>
      <c r="F11" s="1" t="n">
        <v>66</v>
      </c>
    </row>
    <row r="12" customFormat="false" ht="13.5" hidden="false" customHeight="false" outlineLevel="0" collapsed="false">
      <c r="A12" s="1" t="n">
        <v>0.406</v>
      </c>
      <c r="B12" s="1" t="n">
        <v>170.4</v>
      </c>
      <c r="C12" s="1" t="n">
        <v>56.2</v>
      </c>
      <c r="D12" s="1" t="n">
        <v>3.44</v>
      </c>
      <c r="E12" s="1" t="n">
        <v>112.2</v>
      </c>
      <c r="F12" s="1" t="n">
        <v>74</v>
      </c>
      <c r="H12" s="1" t="s">
        <v>13</v>
      </c>
    </row>
    <row r="13" customFormat="false" ht="12.75" hidden="false" customHeight="false" outlineLevel="0" collapsed="false">
      <c r="A13" s="1" t="n">
        <v>0.253</v>
      </c>
      <c r="B13" s="1" t="n">
        <v>178.5</v>
      </c>
      <c r="C13" s="1" t="n">
        <v>81.75</v>
      </c>
      <c r="D13" s="1" t="n">
        <v>20.31</v>
      </c>
      <c r="E13" s="1" t="n">
        <v>82.2</v>
      </c>
      <c r="F13" s="1" t="n">
        <v>68</v>
      </c>
      <c r="H13" s="2"/>
      <c r="I13" s="2" t="s">
        <v>14</v>
      </c>
      <c r="J13" s="2" t="s">
        <v>15</v>
      </c>
      <c r="K13" s="2" t="s">
        <v>16</v>
      </c>
      <c r="L13" s="2" t="s">
        <v>17</v>
      </c>
      <c r="M13" s="2" t="s">
        <v>18</v>
      </c>
    </row>
    <row r="14" customFormat="false" ht="12.75" hidden="false" customHeight="false" outlineLevel="0" collapsed="false">
      <c r="A14" s="1" t="n">
        <v>0.29</v>
      </c>
      <c r="B14" s="1" t="n">
        <v>177.9</v>
      </c>
      <c r="C14" s="1" t="n">
        <v>80.24</v>
      </c>
      <c r="D14" s="1" t="n">
        <v>12.96</v>
      </c>
      <c r="E14" s="1" t="n">
        <v>95.8</v>
      </c>
      <c r="F14" s="1" t="n">
        <v>72</v>
      </c>
      <c r="H14" s="3" t="s">
        <v>19</v>
      </c>
      <c r="I14" s="3" t="n">
        <v>1</v>
      </c>
      <c r="J14" s="3" t="n">
        <v>270.060842832545</v>
      </c>
      <c r="K14" s="3" t="n">
        <v>270.060842832545</v>
      </c>
      <c r="L14" s="3" t="n">
        <v>6.42493125046507</v>
      </c>
      <c r="M14" s="3" t="n">
        <v>0.0145677849361221</v>
      </c>
    </row>
    <row r="15" customFormat="false" ht="12.75" hidden="false" customHeight="false" outlineLevel="0" collapsed="false">
      <c r="A15" s="1" t="n">
        <v>0.298</v>
      </c>
      <c r="B15" s="1" t="n">
        <v>181</v>
      </c>
      <c r="C15" s="1" t="n">
        <v>74.81</v>
      </c>
      <c r="D15" s="1" t="n">
        <v>12.42</v>
      </c>
      <c r="E15" s="1" t="n">
        <v>85.8</v>
      </c>
      <c r="F15" s="1" t="n">
        <v>76</v>
      </c>
      <c r="H15" s="3" t="s">
        <v>20</v>
      </c>
      <c r="I15" s="3" t="n">
        <v>48</v>
      </c>
      <c r="J15" s="3" t="n">
        <v>2017.59675716746</v>
      </c>
      <c r="K15" s="3" t="n">
        <v>42.033265774322</v>
      </c>
      <c r="L15" s="3"/>
      <c r="M15" s="3"/>
    </row>
    <row r="16" customFormat="false" ht="13.5" hidden="false" customHeight="false" outlineLevel="0" collapsed="false">
      <c r="A16" s="1" t="n">
        <v>0.373</v>
      </c>
      <c r="B16" s="1" t="n">
        <v>171.8</v>
      </c>
      <c r="C16" s="1" t="n">
        <v>61.98</v>
      </c>
      <c r="D16" s="1" t="n">
        <v>3.58</v>
      </c>
      <c r="E16" s="1" t="n">
        <v>81.2</v>
      </c>
      <c r="F16" s="1" t="n">
        <v>94</v>
      </c>
      <c r="H16" s="4" t="s">
        <v>21</v>
      </c>
      <c r="I16" s="4" t="n">
        <v>49</v>
      </c>
      <c r="J16" s="4" t="n">
        <v>2287.6576</v>
      </c>
      <c r="K16" s="4"/>
      <c r="L16" s="4"/>
      <c r="M16" s="4"/>
    </row>
    <row r="17" customFormat="false" ht="13.5" hidden="false" customHeight="false" outlineLevel="0" collapsed="false">
      <c r="A17" s="1" t="n">
        <v>0.281</v>
      </c>
      <c r="B17" s="1" t="n">
        <v>189.7</v>
      </c>
      <c r="C17" s="1" t="n">
        <v>95.23</v>
      </c>
      <c r="D17" s="1" t="n">
        <v>12.91</v>
      </c>
      <c r="E17" s="1" t="n">
        <v>60.6</v>
      </c>
      <c r="F17" s="1" t="n">
        <v>63</v>
      </c>
    </row>
    <row r="18" customFormat="false" ht="12.75" hidden="false" customHeight="false" outlineLevel="0" collapsed="false">
      <c r="A18" s="1" t="n">
        <v>0.313</v>
      </c>
      <c r="B18" s="1" t="n">
        <v>177.1</v>
      </c>
      <c r="C18" s="1" t="n">
        <v>72.48</v>
      </c>
      <c r="D18" s="1" t="n">
        <v>11.34</v>
      </c>
      <c r="E18" s="1" t="n">
        <v>68.6</v>
      </c>
      <c r="F18" s="1" t="n">
        <v>80</v>
      </c>
      <c r="H18" s="2"/>
      <c r="I18" s="2" t="s">
        <v>22</v>
      </c>
      <c r="J18" s="2" t="s">
        <v>11</v>
      </c>
      <c r="K18" s="2" t="s">
        <v>23</v>
      </c>
      <c r="L18" s="2" t="s">
        <v>24</v>
      </c>
      <c r="M18" s="2" t="s">
        <v>25</v>
      </c>
      <c r="N18" s="2" t="s">
        <v>26</v>
      </c>
      <c r="O18" s="2" t="s">
        <v>27</v>
      </c>
      <c r="P18" s="2" t="s">
        <v>28</v>
      </c>
    </row>
    <row r="19" customFormat="false" ht="12.75" hidden="false" customHeight="false" outlineLevel="0" collapsed="false">
      <c r="A19" s="1" t="n">
        <v>0.246</v>
      </c>
      <c r="B19" s="1" t="n">
        <v>183</v>
      </c>
      <c r="C19" s="1" t="n">
        <v>92.45</v>
      </c>
      <c r="D19" s="1" t="n">
        <v>17.5</v>
      </c>
      <c r="E19" s="1" t="n">
        <v>71.5</v>
      </c>
      <c r="F19" s="1" t="n">
        <v>67</v>
      </c>
      <c r="H19" s="3" t="s">
        <v>29</v>
      </c>
      <c r="I19" s="3" t="n">
        <v>-47.6791487789595</v>
      </c>
      <c r="J19" s="3" t="n">
        <v>23.9707019979578</v>
      </c>
      <c r="K19" s="3" t="n">
        <v>-1.98905934348612</v>
      </c>
      <c r="L19" s="3" t="n">
        <v>0.0524105343277633</v>
      </c>
      <c r="M19" s="3" t="n">
        <v>-95.8754745250011</v>
      </c>
      <c r="N19" s="3" t="n">
        <v>0.517176967082079</v>
      </c>
      <c r="O19" s="3" t="n">
        <v>-95.8754745250011</v>
      </c>
      <c r="P19" s="3" t="n">
        <v>0.517176967082079</v>
      </c>
    </row>
    <row r="20" customFormat="false" ht="13.5" hidden="false" customHeight="false" outlineLevel="0" collapsed="false">
      <c r="A20" s="1" t="n">
        <v>0.315</v>
      </c>
      <c r="B20" s="1" t="n">
        <v>185.4</v>
      </c>
      <c r="C20" s="1" t="n">
        <v>104.56</v>
      </c>
      <c r="D20" s="1" t="n">
        <v>18.93</v>
      </c>
      <c r="E20" s="1" t="n">
        <v>64.5</v>
      </c>
      <c r="F20" s="1" t="n">
        <v>77</v>
      </c>
      <c r="H20" s="4" t="s">
        <v>1</v>
      </c>
      <c r="I20" s="4" t="n">
        <v>0.340530066737109</v>
      </c>
      <c r="J20" s="4" t="n">
        <v>0.134344911341614</v>
      </c>
      <c r="K20" s="4" t="n">
        <v>2.53474480973234</v>
      </c>
      <c r="L20" s="4" t="n">
        <v>0.0145677849361223</v>
      </c>
      <c r="M20" s="4" t="n">
        <v>0.0704115232795516</v>
      </c>
      <c r="N20" s="4" t="n">
        <v>0.610648610194666</v>
      </c>
      <c r="O20" s="4" t="n">
        <v>0.0704115232795516</v>
      </c>
      <c r="P20" s="4" t="n">
        <v>0.610648610194666</v>
      </c>
    </row>
    <row r="21" customFormat="false" ht="12.75" hidden="false" customHeight="false" outlineLevel="0" collapsed="false">
      <c r="A21" s="1" t="n">
        <v>0.397</v>
      </c>
      <c r="B21" s="1" t="n">
        <v>169.6</v>
      </c>
      <c r="C21" s="1" t="n">
        <v>66.2</v>
      </c>
      <c r="D21" s="1" t="n">
        <v>10.94</v>
      </c>
      <c r="E21" s="1" t="n">
        <v>89.2</v>
      </c>
      <c r="F21" s="1" t="n">
        <v>78</v>
      </c>
    </row>
    <row r="22" customFormat="false" ht="12.75" hidden="false" customHeight="false" outlineLevel="0" collapsed="false">
      <c r="A22" s="1" t="n">
        <v>0.365</v>
      </c>
      <c r="B22" s="1" t="n">
        <v>185.7</v>
      </c>
      <c r="C22" s="1" t="n">
        <v>87.16</v>
      </c>
      <c r="D22" s="1" t="n">
        <v>17.72</v>
      </c>
      <c r="E22" s="1" t="n">
        <v>69.8</v>
      </c>
      <c r="F22" s="1" t="n">
        <v>77</v>
      </c>
    </row>
    <row r="23" customFormat="false" ht="12.75" hidden="false" customHeight="false" outlineLevel="0" collapsed="false">
      <c r="A23" s="1" t="n">
        <v>0.324</v>
      </c>
      <c r="B23" s="1" t="n">
        <v>186.6</v>
      </c>
      <c r="C23" s="1" t="n">
        <v>82.42</v>
      </c>
      <c r="D23" s="1" t="n">
        <v>9.55</v>
      </c>
      <c r="E23" s="1" t="n">
        <v>78</v>
      </c>
      <c r="F23" s="1" t="n">
        <v>67</v>
      </c>
    </row>
    <row r="24" customFormat="false" ht="12.75" hidden="false" customHeight="false" outlineLevel="0" collapsed="false">
      <c r="A24" s="1" t="n">
        <v>0.295</v>
      </c>
      <c r="B24" s="1" t="n">
        <v>173.5</v>
      </c>
      <c r="C24" s="1" t="n">
        <v>64.11</v>
      </c>
      <c r="D24" s="1" t="n">
        <v>9.54</v>
      </c>
      <c r="E24" s="1" t="n">
        <v>80.9</v>
      </c>
      <c r="F24" s="1" t="n">
        <v>78</v>
      </c>
      <c r="H24" s="1" t="s">
        <v>6</v>
      </c>
    </row>
    <row r="25" customFormat="false" ht="13.5" hidden="false" customHeight="false" outlineLevel="0" collapsed="false">
      <c r="A25" s="1" t="n">
        <v>0.348</v>
      </c>
      <c r="B25" s="1" t="n">
        <v>182.3</v>
      </c>
      <c r="C25" s="1" t="n">
        <v>81.57</v>
      </c>
      <c r="D25" s="1" t="n">
        <v>13.1</v>
      </c>
      <c r="E25" s="1" t="n">
        <v>72.9</v>
      </c>
      <c r="F25" s="1" t="n">
        <v>78</v>
      </c>
    </row>
    <row r="26" customFormat="false" ht="12.75" hidden="false" customHeight="false" outlineLevel="0" collapsed="false">
      <c r="A26" s="1" t="n">
        <v>0.276</v>
      </c>
      <c r="B26" s="1" t="n">
        <v>183.3</v>
      </c>
      <c r="C26" s="1" t="n">
        <v>99.85</v>
      </c>
      <c r="D26" s="1" t="n">
        <v>17.75</v>
      </c>
      <c r="E26" s="1" t="n">
        <v>61.4</v>
      </c>
      <c r="F26" s="1" t="n">
        <v>80</v>
      </c>
      <c r="H26" s="2" t="s">
        <v>7</v>
      </c>
      <c r="I26" s="2"/>
    </row>
    <row r="27" customFormat="false" ht="12.75" hidden="false" customHeight="false" outlineLevel="0" collapsed="false">
      <c r="A27" s="1" t="n">
        <v>0.367</v>
      </c>
      <c r="B27" s="1" t="n">
        <v>177.9</v>
      </c>
      <c r="C27" s="1" t="n">
        <v>78.49</v>
      </c>
      <c r="D27" s="1" t="n">
        <v>9.57</v>
      </c>
      <c r="E27" s="1" t="n">
        <v>72.1</v>
      </c>
      <c r="F27" s="1" t="n">
        <v>95</v>
      </c>
      <c r="H27" s="3" t="s">
        <v>8</v>
      </c>
      <c r="I27" s="3" t="n">
        <v>0.844968941940897</v>
      </c>
    </row>
    <row r="28" customFormat="false" ht="12.75" hidden="false" customHeight="false" outlineLevel="0" collapsed="false">
      <c r="A28" s="1" t="n">
        <v>0.301</v>
      </c>
      <c r="B28" s="1" t="n">
        <v>175.1</v>
      </c>
      <c r="C28" s="1" t="n">
        <v>87.13</v>
      </c>
      <c r="D28" s="1" t="n">
        <v>18.52</v>
      </c>
      <c r="E28" s="1" t="n">
        <v>69.1</v>
      </c>
      <c r="F28" s="1" t="n">
        <v>76</v>
      </c>
      <c r="H28" s="3" t="s">
        <v>9</v>
      </c>
      <c r="I28" s="3" t="n">
        <v>0.713972512844718</v>
      </c>
    </row>
    <row r="29" customFormat="false" ht="12.75" hidden="false" customHeight="false" outlineLevel="0" collapsed="false">
      <c r="A29" s="1" t="n">
        <v>0.366</v>
      </c>
      <c r="B29" s="1" t="n">
        <v>182.8</v>
      </c>
      <c r="C29" s="1" t="n">
        <v>65.64</v>
      </c>
      <c r="D29" s="1" t="n">
        <v>6.4</v>
      </c>
      <c r="E29" s="1" t="n">
        <v>67.5</v>
      </c>
      <c r="F29" s="1" t="n">
        <v>78</v>
      </c>
      <c r="H29" s="3" t="s">
        <v>10</v>
      </c>
      <c r="I29" s="3" t="n">
        <v>0.701801130412579</v>
      </c>
    </row>
    <row r="30" customFormat="false" ht="12.75" hidden="false" customHeight="false" outlineLevel="0" collapsed="false">
      <c r="A30" s="1" t="n">
        <v>0.354</v>
      </c>
      <c r="B30" s="1" t="n">
        <v>169.2</v>
      </c>
      <c r="C30" s="1" t="n">
        <v>51.76</v>
      </c>
      <c r="D30" s="1" t="n">
        <v>2.86</v>
      </c>
      <c r="E30" s="1" t="n">
        <v>98</v>
      </c>
      <c r="F30" s="1" t="n">
        <v>73</v>
      </c>
      <c r="H30" s="3" t="s">
        <v>11</v>
      </c>
      <c r="I30" s="3" t="n">
        <v>3.73121665970972</v>
      </c>
    </row>
    <row r="31" customFormat="false" ht="13.5" hidden="false" customHeight="false" outlineLevel="0" collapsed="false">
      <c r="A31" s="1" t="n">
        <v>0.264</v>
      </c>
      <c r="B31" s="1" t="n">
        <v>166.2</v>
      </c>
      <c r="C31" s="1" t="n">
        <v>67.14</v>
      </c>
      <c r="D31" s="1" t="n">
        <v>4.31</v>
      </c>
      <c r="E31" s="1" t="n">
        <v>57</v>
      </c>
      <c r="F31" s="1" t="n">
        <v>80</v>
      </c>
      <c r="H31" s="4" t="s">
        <v>12</v>
      </c>
      <c r="I31" s="4" t="n">
        <v>50</v>
      </c>
    </row>
    <row r="32" customFormat="false" ht="12.75" hidden="false" customHeight="false" outlineLevel="0" collapsed="false">
      <c r="A32" s="1" t="n">
        <v>0.373</v>
      </c>
      <c r="B32" s="1" t="n">
        <v>180</v>
      </c>
      <c r="C32" s="1" t="n">
        <v>78.74</v>
      </c>
      <c r="D32" s="1" t="n">
        <v>16.26</v>
      </c>
      <c r="E32" s="1" t="n">
        <v>65.3</v>
      </c>
      <c r="F32" s="1" t="n">
        <v>81</v>
      </c>
    </row>
    <row r="33" customFormat="false" ht="13.5" hidden="false" customHeight="false" outlineLevel="0" collapsed="false">
      <c r="A33" s="1" t="n">
        <v>0.278</v>
      </c>
      <c r="B33" s="1" t="n">
        <v>185.8</v>
      </c>
      <c r="C33" s="1" t="n">
        <v>86.83</v>
      </c>
      <c r="D33" s="1" t="n">
        <v>9.72</v>
      </c>
      <c r="E33" s="1" t="n">
        <v>44.9</v>
      </c>
      <c r="F33" s="1" t="n">
        <v>61</v>
      </c>
      <c r="H33" s="1" t="s">
        <v>13</v>
      </c>
    </row>
    <row r="34" customFormat="false" ht="12.75" hidden="false" customHeight="false" outlineLevel="0" collapsed="false">
      <c r="A34" s="1" t="n">
        <v>0.319</v>
      </c>
      <c r="B34" s="1" t="n">
        <v>172.7</v>
      </c>
      <c r="C34" s="1" t="n">
        <v>70.48</v>
      </c>
      <c r="D34" s="1" t="n">
        <v>6.29</v>
      </c>
      <c r="E34" s="1" t="n">
        <v>67.3</v>
      </c>
      <c r="F34" s="1" t="n">
        <v>65</v>
      </c>
      <c r="H34" s="2"/>
      <c r="I34" s="2" t="s">
        <v>14</v>
      </c>
      <c r="J34" s="2" t="s">
        <v>15</v>
      </c>
      <c r="K34" s="2" t="s">
        <v>16</v>
      </c>
      <c r="L34" s="2" t="s">
        <v>17</v>
      </c>
      <c r="M34" s="2" t="s">
        <v>18</v>
      </c>
    </row>
    <row r="35" customFormat="false" ht="12.75" hidden="false" customHeight="false" outlineLevel="0" collapsed="false">
      <c r="A35" s="1" t="n">
        <v>0.351</v>
      </c>
      <c r="B35" s="1" t="n">
        <v>177</v>
      </c>
      <c r="C35" s="1" t="n">
        <v>72.67</v>
      </c>
      <c r="D35" s="1" t="n">
        <v>4.37</v>
      </c>
      <c r="E35" s="1" t="n">
        <v>74</v>
      </c>
      <c r="F35" s="1" t="n">
        <v>69</v>
      </c>
      <c r="H35" s="3" t="s">
        <v>19</v>
      </c>
      <c r="I35" s="3" t="n">
        <v>2</v>
      </c>
      <c r="J35" s="3" t="n">
        <v>1633.32464520032</v>
      </c>
      <c r="K35" s="3" t="n">
        <v>816.662322600159</v>
      </c>
      <c r="L35" s="3" t="n">
        <v>58.6599358639334</v>
      </c>
      <c r="M35" s="3" t="n">
        <v>1.68105766628381E-013</v>
      </c>
    </row>
    <row r="36" customFormat="false" ht="12.75" hidden="false" customHeight="false" outlineLevel="0" collapsed="false">
      <c r="A36" s="1" t="n">
        <v>0.31</v>
      </c>
      <c r="B36" s="1" t="n">
        <v>180.5</v>
      </c>
      <c r="C36" s="1" t="n">
        <v>85.86</v>
      </c>
      <c r="D36" s="1" t="n">
        <v>14.43</v>
      </c>
      <c r="E36" s="1" t="n">
        <v>87.2</v>
      </c>
      <c r="F36" s="1" t="n">
        <v>66</v>
      </c>
      <c r="H36" s="3" t="s">
        <v>20</v>
      </c>
      <c r="I36" s="3" t="n">
        <v>47</v>
      </c>
      <c r="J36" s="3" t="n">
        <v>654.332954799683</v>
      </c>
      <c r="K36" s="3" t="n">
        <v>13.9219777616954</v>
      </c>
      <c r="L36" s="3"/>
      <c r="M36" s="3"/>
    </row>
    <row r="37" customFormat="false" ht="13.5" hidden="false" customHeight="false" outlineLevel="0" collapsed="false">
      <c r="A37" s="1" t="n">
        <v>0.273</v>
      </c>
      <c r="B37" s="1" t="n">
        <v>183</v>
      </c>
      <c r="C37" s="1" t="n">
        <v>84.86</v>
      </c>
      <c r="D37" s="1" t="n">
        <v>17</v>
      </c>
      <c r="E37" s="1" t="n">
        <v>91.9</v>
      </c>
      <c r="F37" s="1" t="n">
        <v>75</v>
      </c>
      <c r="H37" s="4" t="s">
        <v>21</v>
      </c>
      <c r="I37" s="4" t="n">
        <v>49</v>
      </c>
      <c r="J37" s="4" t="n">
        <v>2287.6576</v>
      </c>
      <c r="K37" s="4"/>
      <c r="L37" s="4"/>
      <c r="M37" s="4"/>
    </row>
    <row r="38" customFormat="false" ht="13.5" hidden="false" customHeight="false" outlineLevel="0" collapsed="false">
      <c r="A38" s="1" t="n">
        <v>0.23</v>
      </c>
      <c r="B38" s="1" t="n">
        <v>169.4</v>
      </c>
      <c r="C38" s="1" t="n">
        <v>66.97</v>
      </c>
      <c r="D38" s="1" t="n">
        <v>5.8</v>
      </c>
      <c r="E38" s="1" t="n">
        <v>71.2</v>
      </c>
      <c r="F38" s="1" t="n">
        <v>72</v>
      </c>
    </row>
    <row r="39" customFormat="false" ht="12.75" hidden="false" customHeight="false" outlineLevel="0" collapsed="false">
      <c r="A39" s="1" t="n">
        <v>0.331</v>
      </c>
      <c r="B39" s="1" t="n">
        <v>170.6</v>
      </c>
      <c r="C39" s="1" t="n">
        <v>68.33</v>
      </c>
      <c r="D39" s="1" t="n">
        <v>8.14</v>
      </c>
      <c r="E39" s="1" t="n">
        <v>59.9</v>
      </c>
      <c r="F39" s="1" t="n">
        <v>66</v>
      </c>
      <c r="H39" s="2"/>
      <c r="I39" s="2" t="s">
        <v>22</v>
      </c>
      <c r="J39" s="2" t="s">
        <v>11</v>
      </c>
      <c r="K39" s="2" t="s">
        <v>23</v>
      </c>
      <c r="L39" s="2" t="s">
        <v>24</v>
      </c>
      <c r="M39" s="2" t="s">
        <v>25</v>
      </c>
      <c r="N39" s="2" t="s">
        <v>26</v>
      </c>
      <c r="O39" s="2" t="s">
        <v>27</v>
      </c>
      <c r="P39" s="2" t="s">
        <v>28</v>
      </c>
    </row>
    <row r="40" customFormat="false" ht="12.75" hidden="false" customHeight="false" outlineLevel="0" collapsed="false">
      <c r="A40" s="1" t="n">
        <v>0.396</v>
      </c>
      <c r="B40" s="1" t="n">
        <v>169.9</v>
      </c>
      <c r="C40" s="1" t="n">
        <v>63.34</v>
      </c>
      <c r="D40" s="1" t="n">
        <v>3.63</v>
      </c>
      <c r="E40" s="1" t="n">
        <v>61.1</v>
      </c>
      <c r="F40" s="1" t="n">
        <v>93</v>
      </c>
      <c r="H40" s="3" t="s">
        <v>29</v>
      </c>
      <c r="I40" s="3" t="n">
        <v>16.5530882291434</v>
      </c>
      <c r="J40" s="3" t="n">
        <v>15.2462071895664</v>
      </c>
      <c r="K40" s="3" t="n">
        <v>1.08571843628567</v>
      </c>
      <c r="L40" s="3" t="n">
        <v>0.283141022823293</v>
      </c>
      <c r="M40" s="3" t="n">
        <v>-14.1183239421446</v>
      </c>
      <c r="N40" s="3" t="n">
        <v>47.2245004004314</v>
      </c>
      <c r="O40" s="3" t="n">
        <v>-14.1183239421446</v>
      </c>
      <c r="P40" s="3" t="n">
        <v>47.2245004004314</v>
      </c>
    </row>
    <row r="41" customFormat="false" ht="12.75" hidden="false" customHeight="false" outlineLevel="0" collapsed="false">
      <c r="A41" s="1" t="n">
        <v>0.322</v>
      </c>
      <c r="B41" s="1" t="n">
        <v>166.7</v>
      </c>
      <c r="C41" s="1" t="n">
        <v>85.72</v>
      </c>
      <c r="D41" s="1" t="n">
        <v>23.61</v>
      </c>
      <c r="E41" s="1" t="n">
        <v>98.9</v>
      </c>
      <c r="F41" s="1" t="n">
        <v>77</v>
      </c>
      <c r="H41" s="3" t="s">
        <v>1</v>
      </c>
      <c r="I41" s="3" t="n">
        <v>-0.243618048526742</v>
      </c>
      <c r="J41" s="3" t="n">
        <v>0.0972760752167284</v>
      </c>
      <c r="K41" s="3" t="n">
        <v>-2.5043984143477</v>
      </c>
      <c r="L41" s="3" t="n">
        <v>0.0157933066815603</v>
      </c>
      <c r="M41" s="3" t="n">
        <v>-0.439312266785778</v>
      </c>
      <c r="N41" s="3" t="n">
        <v>-0.047923830267706</v>
      </c>
      <c r="O41" s="3" t="n">
        <v>-0.439312266785778</v>
      </c>
      <c r="P41" s="3" t="n">
        <v>-0.047923830267706</v>
      </c>
    </row>
    <row r="42" customFormat="false" ht="13.5" hidden="false" customHeight="false" outlineLevel="0" collapsed="false">
      <c r="A42" s="1" t="n">
        <v>0.311</v>
      </c>
      <c r="B42" s="1" t="n">
        <v>177.7</v>
      </c>
      <c r="C42" s="1" t="n">
        <v>89</v>
      </c>
      <c r="D42" s="1" t="n">
        <v>18.83</v>
      </c>
      <c r="E42" s="1" t="n">
        <v>69.6</v>
      </c>
      <c r="F42" s="1" t="n">
        <v>68</v>
      </c>
      <c r="H42" s="4" t="s">
        <v>2</v>
      </c>
      <c r="I42" s="4" t="n">
        <v>0.504175912021964</v>
      </c>
      <c r="J42" s="4" t="n">
        <v>0.0509498146856356</v>
      </c>
      <c r="K42" s="4" t="n">
        <v>9.89553966256344</v>
      </c>
      <c r="L42" s="4" t="n">
        <v>4.48965971608885E-013</v>
      </c>
      <c r="M42" s="4" t="n">
        <v>0.401678107365125</v>
      </c>
      <c r="N42" s="4" t="n">
        <v>0.606673716678804</v>
      </c>
      <c r="O42" s="4" t="n">
        <v>0.401678107365125</v>
      </c>
      <c r="P42" s="4" t="n">
        <v>0.606673716678804</v>
      </c>
    </row>
    <row r="43" customFormat="false" ht="12.75" hidden="false" customHeight="false" outlineLevel="0" collapsed="false">
      <c r="A43" s="1" t="n">
        <v>0.412</v>
      </c>
      <c r="B43" s="1" t="n">
        <v>188.2</v>
      </c>
      <c r="C43" s="1" t="n">
        <v>95.17</v>
      </c>
      <c r="D43" s="1" t="n">
        <v>19.16</v>
      </c>
      <c r="E43" s="1" t="n">
        <v>67.4</v>
      </c>
      <c r="F43" s="1" t="n">
        <v>71</v>
      </c>
    </row>
    <row r="44" customFormat="false" ht="12.75" hidden="false" customHeight="false" outlineLevel="0" collapsed="false">
      <c r="A44" s="1" t="n">
        <v>0.4</v>
      </c>
      <c r="B44" s="1" t="n">
        <v>179.8</v>
      </c>
      <c r="C44" s="1" t="n">
        <v>84.19</v>
      </c>
      <c r="D44" s="1" t="n">
        <v>15.83</v>
      </c>
      <c r="E44" s="1" t="n">
        <v>81.4</v>
      </c>
      <c r="F44" s="1" t="n">
        <v>84</v>
      </c>
    </row>
    <row r="45" customFormat="false" ht="12.75" hidden="false" customHeight="false" outlineLevel="0" collapsed="false">
      <c r="A45" s="1" t="n">
        <v>0.362</v>
      </c>
      <c r="B45" s="1" t="n">
        <v>165.4</v>
      </c>
      <c r="C45" s="1" t="n">
        <v>63.12</v>
      </c>
      <c r="D45" s="1" t="n">
        <v>8.77</v>
      </c>
      <c r="E45" s="1" t="n">
        <v>76.5</v>
      </c>
      <c r="F45" s="1" t="n">
        <v>81</v>
      </c>
    </row>
    <row r="46" customFormat="false" ht="12.75" hidden="false" customHeight="false" outlineLevel="0" collapsed="false">
      <c r="A46" s="1" t="n">
        <v>0.313</v>
      </c>
      <c r="B46" s="1" t="n">
        <v>179.3</v>
      </c>
      <c r="C46" s="1" t="n">
        <v>70.01</v>
      </c>
      <c r="D46" s="1" t="n">
        <v>6.61</v>
      </c>
      <c r="E46" s="1" t="n">
        <v>105.3</v>
      </c>
      <c r="F46" s="1" t="n">
        <v>74</v>
      </c>
    </row>
    <row r="47" customFormat="false" ht="12.75" hidden="false" customHeight="false" outlineLevel="0" collapsed="false">
      <c r="A47" s="1" t="n">
        <v>0.299</v>
      </c>
      <c r="B47" s="1" t="n">
        <v>172.7</v>
      </c>
      <c r="C47" s="1" t="n">
        <v>82.11</v>
      </c>
      <c r="D47" s="1" t="n">
        <v>22.22</v>
      </c>
      <c r="E47" s="1" t="n">
        <v>77.3</v>
      </c>
      <c r="F47" s="1" t="n">
        <v>79</v>
      </c>
    </row>
    <row r="48" customFormat="false" ht="12.75" hidden="false" customHeight="false" outlineLevel="0" collapsed="false">
      <c r="A48" s="1" t="n">
        <v>0.365</v>
      </c>
      <c r="B48" s="1" t="n">
        <v>170.6</v>
      </c>
      <c r="C48" s="1" t="n">
        <v>71</v>
      </c>
      <c r="D48" s="1" t="n">
        <v>8.29</v>
      </c>
      <c r="E48" s="1" t="n">
        <v>93.5</v>
      </c>
      <c r="F48" s="1" t="n">
        <v>89</v>
      </c>
    </row>
    <row r="49" customFormat="false" ht="12.75" hidden="false" customHeight="false" outlineLevel="0" collapsed="false">
      <c r="A49" s="1" t="n">
        <v>0.313</v>
      </c>
      <c r="B49" s="1" t="n">
        <v>180.5</v>
      </c>
      <c r="C49" s="1" t="n">
        <v>94.56</v>
      </c>
      <c r="D49" s="1" t="n">
        <v>26.82</v>
      </c>
      <c r="E49" s="1" t="n">
        <v>60.2</v>
      </c>
      <c r="F49" s="1" t="n">
        <v>79</v>
      </c>
    </row>
    <row r="50" customFormat="false" ht="12.75" hidden="false" customHeight="false" outlineLevel="0" collapsed="false">
      <c r="A50" s="1" t="n">
        <v>0.252</v>
      </c>
      <c r="B50" s="1" t="n">
        <v>174.3</v>
      </c>
      <c r="C50" s="1" t="n">
        <v>70.91</v>
      </c>
      <c r="D50" s="1" t="n">
        <v>9.32</v>
      </c>
      <c r="E50" s="1" t="n">
        <v>72.3</v>
      </c>
      <c r="F50" s="1" t="n">
        <v>80</v>
      </c>
    </row>
    <row r="51" customFormat="false" ht="12.75" hidden="false" customHeight="false" outlineLevel="0" collapsed="false">
      <c r="A51" s="1" t="n">
        <v>0.275</v>
      </c>
      <c r="B51" s="1" t="n">
        <v>180.1</v>
      </c>
      <c r="C51" s="1" t="n">
        <v>79.19</v>
      </c>
      <c r="D51" s="1" t="n">
        <v>19.9</v>
      </c>
      <c r="E51" s="1" t="n">
        <v>95.1</v>
      </c>
      <c r="F51" s="1" t="n">
        <v>67</v>
      </c>
    </row>
  </sheetData>
  <mergeCells count="2">
    <mergeCell ref="H5:I5"/>
    <mergeCell ref="H26:I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8"/>
  <sheetViews>
    <sheetView showFormulas="false" showGridLines="true" showRowColHeaders="true" showZeros="true" rightToLeft="false" tabSelected="true" showOutlineSymbols="true" defaultGridColor="true" view="normal" topLeftCell="G25" colorId="64" zoomScale="100" zoomScaleNormal="100" zoomScalePageLayoutView="100" workbookViewId="0">
      <selection pane="topLeft" activeCell="W34" activeCellId="0" sqref="W34"/>
    </sheetView>
  </sheetViews>
  <sheetFormatPr defaultColWidth="9.0546875" defaultRowHeight="12.75" zeroHeight="false" outlineLevelRow="0" outlineLevelCol="0"/>
  <cols>
    <col collapsed="false" customWidth="true" hidden="false" outlineLevel="0" max="8" min="8" style="1" width="17.56"/>
    <col collapsed="false" customWidth="true" hidden="false" outlineLevel="0" max="9" min="9" style="1" width="15.41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1" t="n">
        <v>0.284</v>
      </c>
      <c r="B2" s="1" t="n">
        <v>189.1</v>
      </c>
      <c r="C2" s="1" t="n">
        <v>87.36</v>
      </c>
      <c r="D2" s="1" t="n">
        <v>16.98</v>
      </c>
      <c r="E2" s="1" t="n">
        <v>82.9</v>
      </c>
      <c r="F2" s="1" t="n">
        <v>66</v>
      </c>
      <c r="H2" s="1" t="s">
        <v>30</v>
      </c>
    </row>
    <row r="3" customFormat="false" ht="12.75" hidden="false" customHeight="false" outlineLevel="0" collapsed="false">
      <c r="A3" s="1" t="n">
        <v>0.3</v>
      </c>
      <c r="B3" s="1" t="n">
        <v>178.2</v>
      </c>
      <c r="C3" s="1" t="n">
        <v>117.6</v>
      </c>
      <c r="D3" s="1" t="n">
        <v>27.6</v>
      </c>
      <c r="E3" s="1" t="n">
        <v>50.4</v>
      </c>
      <c r="F3" s="1" t="n">
        <v>87</v>
      </c>
    </row>
    <row r="4" customFormat="false" ht="12.75" hidden="false" customHeight="false" outlineLevel="0" collapsed="false">
      <c r="A4" s="1" t="n">
        <v>0.25</v>
      </c>
      <c r="B4" s="1" t="n">
        <v>186</v>
      </c>
      <c r="C4" s="1" t="n">
        <v>82.85</v>
      </c>
      <c r="D4" s="1" t="n">
        <v>6.61</v>
      </c>
      <c r="E4" s="1" t="n">
        <v>50.7</v>
      </c>
      <c r="F4" s="1" t="n">
        <v>85</v>
      </c>
      <c r="H4" s="1" t="s">
        <v>6</v>
      </c>
    </row>
    <row r="5" customFormat="false" ht="13.5" hidden="false" customHeight="false" outlineLevel="0" collapsed="false">
      <c r="A5" s="1" t="n">
        <v>0.37</v>
      </c>
      <c r="B5" s="1" t="n">
        <v>183.1</v>
      </c>
      <c r="C5" s="1" t="n">
        <v>62.32</v>
      </c>
      <c r="D5" s="1" t="n">
        <v>3.26</v>
      </c>
      <c r="E5" s="1" t="n">
        <v>70.6</v>
      </c>
      <c r="F5" s="1" t="n">
        <v>59</v>
      </c>
    </row>
    <row r="6" customFormat="false" ht="12.75" hidden="false" customHeight="false" outlineLevel="0" collapsed="false">
      <c r="A6" s="1" t="n">
        <v>0.351</v>
      </c>
      <c r="B6" s="1" t="n">
        <v>180</v>
      </c>
      <c r="C6" s="1" t="n">
        <v>82</v>
      </c>
      <c r="D6" s="1" t="n">
        <v>19</v>
      </c>
      <c r="E6" s="1" t="n">
        <v>80</v>
      </c>
      <c r="F6" s="1" t="n">
        <v>76</v>
      </c>
      <c r="H6" s="2" t="s">
        <v>7</v>
      </c>
      <c r="I6" s="2"/>
    </row>
    <row r="7" customFormat="false" ht="12.75" hidden="false" customHeight="false" outlineLevel="0" collapsed="false">
      <c r="A7" s="1" t="n">
        <v>0.264</v>
      </c>
      <c r="B7" s="1" t="n">
        <v>195</v>
      </c>
      <c r="C7" s="1" t="n">
        <v>102</v>
      </c>
      <c r="D7" s="1" t="n">
        <v>27</v>
      </c>
      <c r="E7" s="1" t="n">
        <v>83</v>
      </c>
      <c r="F7" s="1" t="n">
        <v>77</v>
      </c>
      <c r="H7" s="3" t="s">
        <v>8</v>
      </c>
      <c r="I7" s="3" t="n">
        <v>0.844968941940897</v>
      </c>
    </row>
    <row r="8" customFormat="false" ht="12.75" hidden="false" customHeight="false" outlineLevel="0" collapsed="false">
      <c r="A8" s="1" t="n">
        <v>0.281</v>
      </c>
      <c r="B8" s="1" t="n">
        <v>175.9</v>
      </c>
      <c r="C8" s="1" t="n">
        <v>70.12</v>
      </c>
      <c r="D8" s="1" t="n">
        <v>6.88</v>
      </c>
      <c r="E8" s="1" t="n">
        <v>75</v>
      </c>
      <c r="F8" s="1" t="n">
        <v>70</v>
      </c>
      <c r="H8" s="3" t="s">
        <v>9</v>
      </c>
      <c r="I8" s="3" t="n">
        <v>0.713972512844718</v>
      </c>
    </row>
    <row r="9" customFormat="false" ht="12.75" hidden="false" customHeight="false" outlineLevel="0" collapsed="false">
      <c r="A9" s="1" t="n">
        <v>0.31</v>
      </c>
      <c r="B9" s="1" t="n">
        <v>179.2</v>
      </c>
      <c r="C9" s="1" t="n">
        <v>88.07</v>
      </c>
      <c r="D9" s="1" t="n">
        <v>18.8</v>
      </c>
      <c r="E9" s="1" t="n">
        <v>72.9</v>
      </c>
      <c r="F9" s="1" t="n">
        <v>66</v>
      </c>
      <c r="H9" s="3" t="s">
        <v>10</v>
      </c>
      <c r="I9" s="3" t="n">
        <v>0.701801130412579</v>
      </c>
    </row>
    <row r="10" customFormat="false" ht="12.75" hidden="false" customHeight="false" outlineLevel="0" collapsed="false">
      <c r="A10" s="1" t="n">
        <v>0.361</v>
      </c>
      <c r="B10" s="1" t="n">
        <v>169.7</v>
      </c>
      <c r="C10" s="1" t="n">
        <v>77.96</v>
      </c>
      <c r="D10" s="1" t="n">
        <v>18.87</v>
      </c>
      <c r="E10" s="1" t="n">
        <v>65.8</v>
      </c>
      <c r="F10" s="1" t="n">
        <v>75</v>
      </c>
      <c r="H10" s="3" t="s">
        <v>11</v>
      </c>
      <c r="I10" s="3" t="n">
        <v>3.73121665970972</v>
      </c>
    </row>
    <row r="11" customFormat="false" ht="13.5" hidden="false" customHeight="false" outlineLevel="0" collapsed="false">
      <c r="A11" s="1" t="n">
        <v>0.38</v>
      </c>
      <c r="B11" s="1" t="n">
        <v>187.4</v>
      </c>
      <c r="C11" s="1" t="n">
        <v>74.33</v>
      </c>
      <c r="D11" s="1" t="n">
        <v>8.15</v>
      </c>
      <c r="E11" s="1" t="n">
        <v>93</v>
      </c>
      <c r="F11" s="1" t="n">
        <v>66</v>
      </c>
      <c r="H11" s="4" t="s">
        <v>12</v>
      </c>
      <c r="I11" s="4" t="n">
        <v>50</v>
      </c>
    </row>
    <row r="12" customFormat="false" ht="12.75" hidden="false" customHeight="false" outlineLevel="0" collapsed="false">
      <c r="A12" s="1" t="n">
        <v>0.406</v>
      </c>
      <c r="B12" s="1" t="n">
        <v>170.4</v>
      </c>
      <c r="C12" s="1" t="n">
        <v>56.2</v>
      </c>
      <c r="D12" s="1" t="n">
        <v>3.44</v>
      </c>
      <c r="E12" s="1" t="n">
        <v>112.2</v>
      </c>
      <c r="F12" s="1" t="n">
        <v>74</v>
      </c>
    </row>
    <row r="13" customFormat="false" ht="13.5" hidden="false" customHeight="false" outlineLevel="0" collapsed="false">
      <c r="A13" s="1" t="n">
        <v>0.253</v>
      </c>
      <c r="B13" s="1" t="n">
        <v>178.5</v>
      </c>
      <c r="C13" s="1" t="n">
        <v>81.75</v>
      </c>
      <c r="D13" s="1" t="n">
        <v>20.31</v>
      </c>
      <c r="E13" s="1" t="n">
        <v>82.2</v>
      </c>
      <c r="F13" s="1" t="n">
        <v>68</v>
      </c>
      <c r="H13" s="1" t="s">
        <v>13</v>
      </c>
    </row>
    <row r="14" customFormat="false" ht="12.75" hidden="false" customHeight="false" outlineLevel="0" collapsed="false">
      <c r="A14" s="1" t="n">
        <v>0.29</v>
      </c>
      <c r="B14" s="1" t="n">
        <v>177.9</v>
      </c>
      <c r="C14" s="1" t="n">
        <v>80.24</v>
      </c>
      <c r="D14" s="1" t="n">
        <v>12.96</v>
      </c>
      <c r="E14" s="1" t="n">
        <v>95.8</v>
      </c>
      <c r="F14" s="1" t="n">
        <v>72</v>
      </c>
      <c r="H14" s="2"/>
      <c r="I14" s="2" t="s">
        <v>14</v>
      </c>
      <c r="J14" s="2" t="s">
        <v>15</v>
      </c>
      <c r="K14" s="2" t="s">
        <v>16</v>
      </c>
      <c r="L14" s="2" t="s">
        <v>17</v>
      </c>
      <c r="M14" s="2" t="s">
        <v>18</v>
      </c>
    </row>
    <row r="15" customFormat="false" ht="12.75" hidden="false" customHeight="false" outlineLevel="0" collapsed="false">
      <c r="A15" s="1" t="n">
        <v>0.298</v>
      </c>
      <c r="B15" s="1" t="n">
        <v>181</v>
      </c>
      <c r="C15" s="1" t="n">
        <v>74.81</v>
      </c>
      <c r="D15" s="1" t="n">
        <v>12.42</v>
      </c>
      <c r="E15" s="1" t="n">
        <v>85.8</v>
      </c>
      <c r="F15" s="1" t="n">
        <v>76</v>
      </c>
      <c r="H15" s="3" t="s">
        <v>19</v>
      </c>
      <c r="I15" s="3" t="n">
        <v>2</v>
      </c>
      <c r="J15" s="3" t="n">
        <v>1633.32464520032</v>
      </c>
      <c r="K15" s="3" t="n">
        <v>816.662322600159</v>
      </c>
      <c r="L15" s="3" t="n">
        <v>58.6599358639334</v>
      </c>
      <c r="M15" s="3" t="n">
        <v>1.68105766628381E-013</v>
      </c>
    </row>
    <row r="16" customFormat="false" ht="12.75" hidden="false" customHeight="false" outlineLevel="0" collapsed="false">
      <c r="A16" s="1" t="n">
        <v>0.373</v>
      </c>
      <c r="B16" s="1" t="n">
        <v>171.8</v>
      </c>
      <c r="C16" s="1" t="n">
        <v>61.98</v>
      </c>
      <c r="D16" s="1" t="n">
        <v>3.58</v>
      </c>
      <c r="E16" s="1" t="n">
        <v>81.2</v>
      </c>
      <c r="F16" s="1" t="n">
        <v>94</v>
      </c>
      <c r="H16" s="3" t="s">
        <v>20</v>
      </c>
      <c r="I16" s="3" t="n">
        <v>47</v>
      </c>
      <c r="J16" s="3" t="n">
        <v>654.332954799683</v>
      </c>
      <c r="K16" s="3" t="n">
        <v>13.9219777616954</v>
      </c>
      <c r="L16" s="3"/>
      <c r="M16" s="3"/>
    </row>
    <row r="17" customFormat="false" ht="13.5" hidden="false" customHeight="false" outlineLevel="0" collapsed="false">
      <c r="A17" s="1" t="n">
        <v>0.281</v>
      </c>
      <c r="B17" s="1" t="n">
        <v>189.7</v>
      </c>
      <c r="C17" s="1" t="n">
        <v>95.23</v>
      </c>
      <c r="D17" s="1" t="n">
        <v>12.91</v>
      </c>
      <c r="E17" s="1" t="n">
        <v>60.6</v>
      </c>
      <c r="F17" s="1" t="n">
        <v>63</v>
      </c>
      <c r="H17" s="4" t="s">
        <v>21</v>
      </c>
      <c r="I17" s="4" t="n">
        <v>49</v>
      </c>
      <c r="J17" s="4" t="n">
        <v>2287.6576</v>
      </c>
      <c r="K17" s="4"/>
      <c r="L17" s="4"/>
      <c r="M17" s="4"/>
    </row>
    <row r="18" customFormat="false" ht="13.5" hidden="false" customHeight="false" outlineLevel="0" collapsed="false">
      <c r="A18" s="1" t="n">
        <v>0.313</v>
      </c>
      <c r="B18" s="1" t="n">
        <v>177.1</v>
      </c>
      <c r="C18" s="1" t="n">
        <v>72.48</v>
      </c>
      <c r="D18" s="1" t="n">
        <v>11.34</v>
      </c>
      <c r="E18" s="1" t="n">
        <v>68.6</v>
      </c>
      <c r="F18" s="1" t="n">
        <v>80</v>
      </c>
    </row>
    <row r="19" customFormat="false" ht="12.75" hidden="false" customHeight="false" outlineLevel="0" collapsed="false">
      <c r="A19" s="1" t="n">
        <v>0.246</v>
      </c>
      <c r="B19" s="1" t="n">
        <v>183</v>
      </c>
      <c r="C19" s="1" t="n">
        <v>92.45</v>
      </c>
      <c r="D19" s="1" t="n">
        <v>17.5</v>
      </c>
      <c r="E19" s="1" t="n">
        <v>71.5</v>
      </c>
      <c r="F19" s="1" t="n">
        <v>67</v>
      </c>
      <c r="H19" s="2"/>
      <c r="I19" s="2" t="s">
        <v>22</v>
      </c>
      <c r="J19" s="2" t="s">
        <v>11</v>
      </c>
      <c r="K19" s="2" t="s">
        <v>23</v>
      </c>
      <c r="L19" s="2" t="s">
        <v>24</v>
      </c>
      <c r="M19" s="2" t="s">
        <v>25</v>
      </c>
      <c r="N19" s="2" t="s">
        <v>26</v>
      </c>
      <c r="O19" s="2" t="s">
        <v>27</v>
      </c>
      <c r="P19" s="2" t="s">
        <v>28</v>
      </c>
    </row>
    <row r="20" customFormat="false" ht="12.75" hidden="false" customHeight="false" outlineLevel="0" collapsed="false">
      <c r="A20" s="1" t="n">
        <v>0.315</v>
      </c>
      <c r="B20" s="1" t="n">
        <v>185.4</v>
      </c>
      <c r="C20" s="1" t="n">
        <v>104.56</v>
      </c>
      <c r="D20" s="1" t="n">
        <v>18.93</v>
      </c>
      <c r="E20" s="1" t="n">
        <v>64.5</v>
      </c>
      <c r="F20" s="1" t="n">
        <v>77</v>
      </c>
      <c r="H20" s="3" t="s">
        <v>29</v>
      </c>
      <c r="I20" s="3" t="n">
        <v>16.5530882291434</v>
      </c>
      <c r="J20" s="3" t="n">
        <v>15.2462071895664</v>
      </c>
      <c r="K20" s="3" t="n">
        <v>1.08571843628567</v>
      </c>
      <c r="L20" s="3" t="n">
        <v>0.283141022823293</v>
      </c>
      <c r="M20" s="3" t="n">
        <v>-14.1183239421446</v>
      </c>
      <c r="N20" s="3" t="n">
        <v>47.2245004004314</v>
      </c>
      <c r="O20" s="3" t="n">
        <v>-14.1183239421446</v>
      </c>
      <c r="P20" s="3" t="n">
        <v>47.2245004004314</v>
      </c>
    </row>
    <row r="21" customFormat="false" ht="12.75" hidden="false" customHeight="false" outlineLevel="0" collapsed="false">
      <c r="A21" s="1" t="n">
        <v>0.397</v>
      </c>
      <c r="B21" s="1" t="n">
        <v>169.6</v>
      </c>
      <c r="C21" s="1" t="n">
        <v>66.2</v>
      </c>
      <c r="D21" s="1" t="n">
        <v>10.94</v>
      </c>
      <c r="E21" s="1" t="n">
        <v>89.2</v>
      </c>
      <c r="F21" s="1" t="n">
        <v>78</v>
      </c>
      <c r="H21" s="3" t="s">
        <v>1</v>
      </c>
      <c r="I21" s="3" t="n">
        <v>-0.243618048526742</v>
      </c>
      <c r="J21" s="3" t="n">
        <v>0.0972760752167284</v>
      </c>
      <c r="K21" s="3" t="n">
        <v>-2.5043984143477</v>
      </c>
      <c r="L21" s="3" t="n">
        <v>0.0157933066815603</v>
      </c>
      <c r="M21" s="3" t="n">
        <v>-0.439312266785778</v>
      </c>
      <c r="N21" s="3" t="n">
        <v>-0.047923830267706</v>
      </c>
      <c r="O21" s="3" t="n">
        <v>-0.439312266785778</v>
      </c>
      <c r="P21" s="3" t="n">
        <v>-0.047923830267706</v>
      </c>
    </row>
    <row r="22" customFormat="false" ht="13.5" hidden="false" customHeight="false" outlineLevel="0" collapsed="false">
      <c r="A22" s="1" t="n">
        <v>0.365</v>
      </c>
      <c r="B22" s="1" t="n">
        <v>185.7</v>
      </c>
      <c r="C22" s="1" t="n">
        <v>87.16</v>
      </c>
      <c r="D22" s="1" t="n">
        <v>17.72</v>
      </c>
      <c r="E22" s="1" t="n">
        <v>69.8</v>
      </c>
      <c r="F22" s="1" t="n">
        <v>77</v>
      </c>
      <c r="H22" s="4" t="s">
        <v>2</v>
      </c>
      <c r="I22" s="4" t="n">
        <v>0.504175912021964</v>
      </c>
      <c r="J22" s="4" t="n">
        <v>0.0509498146856356</v>
      </c>
      <c r="K22" s="4" t="n">
        <v>9.89553966256344</v>
      </c>
      <c r="L22" s="4" t="n">
        <v>4.48965971608885E-013</v>
      </c>
      <c r="M22" s="4" t="n">
        <v>0.401678107365125</v>
      </c>
      <c r="N22" s="4" t="n">
        <v>0.606673716678804</v>
      </c>
      <c r="O22" s="4" t="n">
        <v>0.401678107365125</v>
      </c>
      <c r="P22" s="4" t="n">
        <v>0.606673716678804</v>
      </c>
    </row>
    <row r="23" customFormat="false" ht="12.75" hidden="false" customHeight="false" outlineLevel="0" collapsed="false">
      <c r="A23" s="1" t="n">
        <v>0.324</v>
      </c>
      <c r="B23" s="1" t="n">
        <v>186.6</v>
      </c>
      <c r="C23" s="1" t="n">
        <v>82.42</v>
      </c>
      <c r="D23" s="1" t="n">
        <v>9.55</v>
      </c>
      <c r="E23" s="1" t="n">
        <v>78</v>
      </c>
      <c r="F23" s="1" t="n">
        <v>67</v>
      </c>
    </row>
    <row r="24" customFormat="false" ht="12.75" hidden="false" customHeight="false" outlineLevel="0" collapsed="false">
      <c r="A24" s="1" t="n">
        <v>0.295</v>
      </c>
      <c r="B24" s="1" t="n">
        <v>173.5</v>
      </c>
      <c r="C24" s="1" t="n">
        <v>64.11</v>
      </c>
      <c r="D24" s="1" t="n">
        <v>9.54</v>
      </c>
      <c r="E24" s="1" t="n">
        <v>80.9</v>
      </c>
      <c r="F24" s="1" t="n">
        <v>78</v>
      </c>
    </row>
    <row r="25" customFormat="false" ht="12.75" hidden="false" customHeight="false" outlineLevel="0" collapsed="false">
      <c r="A25" s="1" t="n">
        <v>0.348</v>
      </c>
      <c r="B25" s="1" t="n">
        <v>182.3</v>
      </c>
      <c r="C25" s="1" t="n">
        <v>81.57</v>
      </c>
      <c r="D25" s="1" t="n">
        <v>13.1</v>
      </c>
      <c r="E25" s="1" t="n">
        <v>72.9</v>
      </c>
      <c r="F25" s="1" t="n">
        <v>78</v>
      </c>
    </row>
    <row r="26" customFormat="false" ht="12.75" hidden="false" customHeight="false" outlineLevel="0" collapsed="false">
      <c r="A26" s="1" t="n">
        <v>0.276</v>
      </c>
      <c r="B26" s="1" t="n">
        <v>183.3</v>
      </c>
      <c r="C26" s="1" t="n">
        <v>99.85</v>
      </c>
      <c r="D26" s="1" t="n">
        <v>17.75</v>
      </c>
      <c r="E26" s="1" t="n">
        <v>61.4</v>
      </c>
      <c r="F26" s="1" t="n">
        <v>80</v>
      </c>
      <c r="H26" s="1" t="s">
        <v>31</v>
      </c>
      <c r="M26" s="1" t="s">
        <v>32</v>
      </c>
    </row>
    <row r="27" customFormat="false" ht="13.5" hidden="false" customHeight="false" outlineLevel="0" collapsed="false">
      <c r="A27" s="1" t="n">
        <v>0.367</v>
      </c>
      <c r="B27" s="1" t="n">
        <v>177.9</v>
      </c>
      <c r="C27" s="1" t="n">
        <v>78.49</v>
      </c>
      <c r="D27" s="1" t="n">
        <v>9.57</v>
      </c>
      <c r="E27" s="1" t="n">
        <v>72.1</v>
      </c>
      <c r="F27" s="1" t="n">
        <v>95</v>
      </c>
    </row>
    <row r="28" customFormat="false" ht="12.75" hidden="false" customHeight="false" outlineLevel="0" collapsed="false">
      <c r="A28" s="1" t="n">
        <v>0.301</v>
      </c>
      <c r="B28" s="1" t="n">
        <v>175.1</v>
      </c>
      <c r="C28" s="1" t="n">
        <v>87.13</v>
      </c>
      <c r="D28" s="1" t="n">
        <v>18.52</v>
      </c>
      <c r="E28" s="1" t="n">
        <v>69.1</v>
      </c>
      <c r="F28" s="1" t="n">
        <v>76</v>
      </c>
      <c r="H28" s="1" t="s">
        <v>3</v>
      </c>
      <c r="I28" s="2" t="s">
        <v>33</v>
      </c>
      <c r="J28" s="2" t="s">
        <v>20</v>
      </c>
      <c r="K28" s="2" t="s">
        <v>34</v>
      </c>
      <c r="M28" s="2" t="s">
        <v>35</v>
      </c>
      <c r="N28" s="2" t="s">
        <v>3</v>
      </c>
      <c r="Q28" s="5" t="s">
        <v>36</v>
      </c>
    </row>
    <row r="29" customFormat="false" ht="12.75" hidden="false" customHeight="false" outlineLevel="0" collapsed="false">
      <c r="A29" s="1" t="n">
        <v>0.366</v>
      </c>
      <c r="B29" s="1" t="n">
        <v>182.8</v>
      </c>
      <c r="C29" s="1" t="n">
        <v>65.64</v>
      </c>
      <c r="D29" s="1" t="n">
        <v>6.4</v>
      </c>
      <c r="E29" s="1" t="n">
        <v>67.5</v>
      </c>
      <c r="F29" s="1" t="n">
        <v>78</v>
      </c>
      <c r="H29" s="1" t="n">
        <v>16.98</v>
      </c>
      <c r="I29" s="3" t="n">
        <v>14.5297229269752</v>
      </c>
      <c r="J29" s="3" t="n">
        <v>2.45027707302478</v>
      </c>
      <c r="K29" s="3" t="n">
        <v>0.670523247278907</v>
      </c>
      <c r="M29" s="3" t="n">
        <v>1</v>
      </c>
      <c r="N29" s="3" t="n">
        <v>2.86</v>
      </c>
      <c r="Q29" s="1" t="n">
        <v>1</v>
      </c>
      <c r="R29" s="1" t="n">
        <f aca="false">NORMINV((Q29-3/8)/50.25,0,1)</f>
        <v>-2.24332876304628</v>
      </c>
      <c r="S29" s="3" t="n">
        <v>-6.40110551418905</v>
      </c>
      <c r="T29" s="3"/>
    </row>
    <row r="30" customFormat="false" ht="12.75" hidden="false" customHeight="false" outlineLevel="0" collapsed="false">
      <c r="A30" s="1" t="n">
        <v>0.354</v>
      </c>
      <c r="B30" s="1" t="n">
        <v>169.2</v>
      </c>
      <c r="C30" s="1" t="n">
        <v>51.76</v>
      </c>
      <c r="D30" s="1" t="n">
        <v>2.86</v>
      </c>
      <c r="E30" s="1" t="n">
        <v>98</v>
      </c>
      <c r="F30" s="1" t="n">
        <v>73</v>
      </c>
      <c r="H30" s="1" t="n">
        <v>27.6</v>
      </c>
      <c r="I30" s="3" t="n">
        <v>32.4314392354609</v>
      </c>
      <c r="J30" s="3" t="n">
        <v>-4.83143923546091</v>
      </c>
      <c r="K30" s="3" t="n">
        <v>-1.32213306032073</v>
      </c>
      <c r="M30" s="3" t="n">
        <v>3</v>
      </c>
      <c r="N30" s="3" t="n">
        <v>3.26</v>
      </c>
      <c r="Q30" s="1" t="n">
        <v>2</v>
      </c>
      <c r="R30" s="1" t="n">
        <f aca="false">NORMINV((Q30-3/8)/50.25,0,1)</f>
        <v>-1.84748681765561</v>
      </c>
      <c r="S30" s="3" t="n">
        <v>-5.70115716654614</v>
      </c>
      <c r="T30" s="3"/>
    </row>
    <row r="31" customFormat="false" ht="12.75" hidden="false" customHeight="false" outlineLevel="0" collapsed="false">
      <c r="A31" s="1" t="n">
        <v>0.264</v>
      </c>
      <c r="B31" s="1" t="n">
        <v>166.2</v>
      </c>
      <c r="C31" s="1" t="n">
        <v>67.14</v>
      </c>
      <c r="D31" s="1" t="n">
        <v>4.31</v>
      </c>
      <c r="E31" s="1" t="n">
        <v>57</v>
      </c>
      <c r="F31" s="1" t="n">
        <v>80</v>
      </c>
      <c r="H31" s="1" t="n">
        <v>6.61</v>
      </c>
      <c r="I31" s="3" t="n">
        <v>13.0111055141891</v>
      </c>
      <c r="J31" s="3" t="n">
        <v>-6.40110551418905</v>
      </c>
      <c r="K31" s="3" t="n">
        <v>-1.75167539328543</v>
      </c>
      <c r="M31" s="3" t="n">
        <v>5</v>
      </c>
      <c r="N31" s="3" t="n">
        <v>3.44</v>
      </c>
      <c r="Q31" s="1" t="n">
        <v>3</v>
      </c>
      <c r="R31" s="1" t="n">
        <f aca="false">NORMINV((Q31-3/8)/50.25,0,1)</f>
        <v>-1.62352318165053</v>
      </c>
      <c r="S31" s="3" t="n">
        <v>-5.6041392971535</v>
      </c>
      <c r="T31" s="3"/>
    </row>
    <row r="32" customFormat="false" ht="12.75" hidden="false" customHeight="false" outlineLevel="0" collapsed="false">
      <c r="A32" s="1" t="n">
        <v>0.373</v>
      </c>
      <c r="B32" s="1" t="n">
        <v>180</v>
      </c>
      <c r="C32" s="1" t="n">
        <v>78.74</v>
      </c>
      <c r="D32" s="1" t="n">
        <v>16.26</v>
      </c>
      <c r="E32" s="1" t="n">
        <v>65.3</v>
      </c>
      <c r="F32" s="1" t="n">
        <v>81</v>
      </c>
      <c r="H32" s="1" t="n">
        <v>3.26</v>
      </c>
      <c r="I32" s="3" t="n">
        <v>3.36686638110569</v>
      </c>
      <c r="J32" s="3" t="n">
        <v>-0.106866381105688</v>
      </c>
      <c r="K32" s="3" t="n">
        <v>-0.029244200042844</v>
      </c>
      <c r="M32" s="3" t="n">
        <v>7</v>
      </c>
      <c r="N32" s="3" t="n">
        <v>3.58</v>
      </c>
      <c r="Q32" s="1" t="n">
        <v>4</v>
      </c>
      <c r="R32" s="1" t="n">
        <f aca="false">NORMINV((Q32-3/8)/50.25,0,1)</f>
        <v>-1.46004172465684</v>
      </c>
      <c r="S32" s="3" t="n">
        <v>-5.44141652547203</v>
      </c>
      <c r="T32" s="3"/>
    </row>
    <row r="33" customFormat="false" ht="12.75" hidden="false" customHeight="false" outlineLevel="0" collapsed="false">
      <c r="A33" s="1" t="n">
        <v>0.278</v>
      </c>
      <c r="B33" s="1" t="n">
        <v>185.8</v>
      </c>
      <c r="C33" s="1" t="n">
        <v>86.83</v>
      </c>
      <c r="D33" s="1" t="n">
        <v>9.72</v>
      </c>
      <c r="E33" s="1" t="n">
        <v>44.9</v>
      </c>
      <c r="F33" s="1" t="n">
        <v>61</v>
      </c>
      <c r="H33" s="1" t="n">
        <v>19</v>
      </c>
      <c r="I33" s="3" t="n">
        <v>14.0442642801308</v>
      </c>
      <c r="J33" s="3" t="n">
        <v>4.95573571986916</v>
      </c>
      <c r="K33" s="3" t="n">
        <v>1.35614704317528</v>
      </c>
      <c r="M33" s="3" t="n">
        <v>9</v>
      </c>
      <c r="N33" s="3" t="n">
        <v>3.63</v>
      </c>
      <c r="Q33" s="1" t="n">
        <v>5</v>
      </c>
      <c r="R33" s="1" t="n">
        <f aca="false">NORMINV((Q33-3/8)/50.25,0,1)</f>
        <v>-1.32829823683948</v>
      </c>
      <c r="S33" s="3" t="n">
        <v>-5.34644925374182</v>
      </c>
      <c r="T33" s="3"/>
    </row>
    <row r="34" customFormat="false" ht="12.75" hidden="false" customHeight="false" outlineLevel="0" collapsed="false">
      <c r="A34" s="1" t="n">
        <v>0.319</v>
      </c>
      <c r="B34" s="1" t="n">
        <v>172.7</v>
      </c>
      <c r="C34" s="1" t="n">
        <v>70.48</v>
      </c>
      <c r="D34" s="1" t="n">
        <v>6.29</v>
      </c>
      <c r="E34" s="1" t="n">
        <v>67.3</v>
      </c>
      <c r="F34" s="1" t="n">
        <v>65</v>
      </c>
      <c r="H34" s="1" t="n">
        <v>27</v>
      </c>
      <c r="I34" s="3" t="n">
        <v>20.473511792669</v>
      </c>
      <c r="J34" s="3" t="n">
        <v>6.52648820733101</v>
      </c>
      <c r="K34" s="3" t="n">
        <v>1.78598661934377</v>
      </c>
      <c r="M34" s="3" t="n">
        <v>11</v>
      </c>
      <c r="N34" s="3" t="n">
        <v>4.31</v>
      </c>
      <c r="Q34" s="1" t="n">
        <v>6</v>
      </c>
      <c r="R34" s="1" t="n">
        <f aca="false">NORMINV((Q34-3/8)/50.25,0,1)</f>
        <v>-1.21627390925877</v>
      </c>
      <c r="S34" s="3" t="n">
        <v>-5.17293539330195</v>
      </c>
      <c r="T34" s="3"/>
    </row>
    <row r="35" customFormat="false" ht="12.75" hidden="false" customHeight="false" outlineLevel="0" collapsed="false">
      <c r="A35" s="1" t="n">
        <v>0.351</v>
      </c>
      <c r="B35" s="1" t="n">
        <v>177</v>
      </c>
      <c r="C35" s="1" t="n">
        <v>72.67</v>
      </c>
      <c r="D35" s="1" t="n">
        <v>4.37</v>
      </c>
      <c r="E35" s="1" t="n">
        <v>74</v>
      </c>
      <c r="F35" s="1" t="n">
        <v>69</v>
      </c>
      <c r="H35" s="1" t="n">
        <v>6.88</v>
      </c>
      <c r="I35" s="3" t="n">
        <v>9.05348844426955</v>
      </c>
      <c r="J35" s="3" t="n">
        <v>-2.17348844426955</v>
      </c>
      <c r="K35" s="3" t="n">
        <v>-0.594779482540609</v>
      </c>
      <c r="M35" s="3" t="n">
        <v>13</v>
      </c>
      <c r="N35" s="3" t="n">
        <v>4.37</v>
      </c>
      <c r="Q35" s="1" t="n">
        <v>7</v>
      </c>
      <c r="R35" s="1" t="n">
        <f aca="false">NORMINV((Q35-3/8)/50.25,0,1)</f>
        <v>-1.11773171774408</v>
      </c>
      <c r="S35" s="3" t="n">
        <v>-4.83143923546091</v>
      </c>
      <c r="T35" s="3"/>
    </row>
    <row r="36" customFormat="false" ht="12.75" hidden="false" customHeight="false" outlineLevel="0" collapsed="false">
      <c r="A36" s="1" t="n">
        <v>0.31</v>
      </c>
      <c r="B36" s="1" t="n">
        <v>180.5</v>
      </c>
      <c r="C36" s="1" t="n">
        <v>85.86</v>
      </c>
      <c r="D36" s="1" t="n">
        <v>14.43</v>
      </c>
      <c r="E36" s="1" t="n">
        <v>87.2</v>
      </c>
      <c r="F36" s="1" t="n">
        <v>66</v>
      </c>
      <c r="H36" s="1" t="n">
        <v>18.8</v>
      </c>
      <c r="I36" s="3" t="n">
        <v>17.2995065049256</v>
      </c>
      <c r="J36" s="3" t="n">
        <v>1.50049349507445</v>
      </c>
      <c r="K36" s="3" t="n">
        <v>0.410613061647016</v>
      </c>
      <c r="M36" s="3" t="n">
        <v>15</v>
      </c>
      <c r="N36" s="3" t="n">
        <v>5.8</v>
      </c>
      <c r="Q36" s="1" t="n">
        <v>8</v>
      </c>
      <c r="R36" s="1" t="n">
        <f aca="false">NORMINV((Q36-3/8)/50.25,0,1)</f>
        <v>-1.02899380267607</v>
      </c>
      <c r="S36" s="3" t="n">
        <v>-4.48986474958465</v>
      </c>
      <c r="T36" s="3"/>
    </row>
    <row r="37" customFormat="false" ht="12.75" hidden="false" customHeight="false" outlineLevel="0" collapsed="false">
      <c r="A37" s="1" t="n">
        <v>0.273</v>
      </c>
      <c r="B37" s="1" t="n">
        <v>183</v>
      </c>
      <c r="C37" s="1" t="n">
        <v>84.86</v>
      </c>
      <c r="D37" s="1" t="n">
        <v>17</v>
      </c>
      <c r="E37" s="1" t="n">
        <v>91.9</v>
      </c>
      <c r="F37" s="1" t="n">
        <v>75</v>
      </c>
      <c r="H37" s="1" t="n">
        <v>18.87</v>
      </c>
      <c r="I37" s="3" t="n">
        <v>14.5166594953876</v>
      </c>
      <c r="J37" s="3" t="n">
        <v>4.35334050461244</v>
      </c>
      <c r="K37" s="3" t="n">
        <v>1.19130038141365</v>
      </c>
      <c r="M37" s="3" t="n">
        <v>17</v>
      </c>
      <c r="N37" s="3" t="n">
        <v>6.29</v>
      </c>
      <c r="Q37" s="1" t="n">
        <v>9</v>
      </c>
      <c r="R37" s="1" t="n">
        <f aca="false">NORMINV((Q37-3/8)/50.25,0,1)</f>
        <v>-0.947697287780093</v>
      </c>
      <c r="S37" s="3" t="n">
        <v>-3.72456952788303</v>
      </c>
      <c r="T37" s="3"/>
    </row>
    <row r="38" customFormat="false" ht="12.75" hidden="false" customHeight="false" outlineLevel="0" collapsed="false">
      <c r="A38" s="1" t="n">
        <v>0.23</v>
      </c>
      <c r="B38" s="1" t="n">
        <v>169.4</v>
      </c>
      <c r="C38" s="1" t="n">
        <v>66.97</v>
      </c>
      <c r="D38" s="1" t="n">
        <v>5.8</v>
      </c>
      <c r="E38" s="1" t="n">
        <v>71.2</v>
      </c>
      <c r="F38" s="1" t="n">
        <v>72</v>
      </c>
      <c r="H38" s="1" t="n">
        <v>8.15</v>
      </c>
      <c r="I38" s="3" t="n">
        <v>8.37446147582448</v>
      </c>
      <c r="J38" s="3" t="n">
        <v>-0.224461475824482</v>
      </c>
      <c r="K38" s="3" t="n">
        <v>-0.061424334135834</v>
      </c>
      <c r="M38" s="3" t="n">
        <v>19</v>
      </c>
      <c r="N38" s="3" t="n">
        <v>6.4</v>
      </c>
      <c r="Q38" s="1" t="n">
        <v>10</v>
      </c>
      <c r="R38" s="1" t="n">
        <f aca="false">NORMINV((Q38-3/8)/50.25,0,1)</f>
        <v>-0.872226955326458</v>
      </c>
      <c r="S38" s="3" t="n">
        <v>-3.46688405192108</v>
      </c>
      <c r="T38" s="3"/>
    </row>
    <row r="39" customFormat="false" ht="12.75" hidden="false" customHeight="false" outlineLevel="0" collapsed="false">
      <c r="A39" s="1" t="n">
        <v>0.331</v>
      </c>
      <c r="B39" s="1" t="n">
        <v>170.6</v>
      </c>
      <c r="C39" s="1" t="n">
        <v>68.33</v>
      </c>
      <c r="D39" s="1" t="n">
        <v>8.14</v>
      </c>
      <c r="E39" s="1" t="n">
        <v>59.9</v>
      </c>
      <c r="F39" s="1" t="n">
        <v>66</v>
      </c>
      <c r="H39" s="1" t="n">
        <v>3.44</v>
      </c>
      <c r="I39" s="3" t="n">
        <v>3.37525901582089</v>
      </c>
      <c r="J39" s="3" t="n">
        <v>0.0647409841791125</v>
      </c>
      <c r="K39" s="3" t="n">
        <v>0.0177165004814016</v>
      </c>
      <c r="M39" s="3" t="n">
        <v>21</v>
      </c>
      <c r="N39" s="3" t="n">
        <v>6.61</v>
      </c>
      <c r="Q39" s="1" t="n">
        <v>11</v>
      </c>
      <c r="R39" s="1" t="n">
        <f aca="false">NORMINV((Q39-3/8)/50.25,0,1)</f>
        <v>-0.801425129261378</v>
      </c>
      <c r="S39" s="3" t="n">
        <v>-3.24885163682418</v>
      </c>
      <c r="T39" s="3"/>
    </row>
    <row r="40" customFormat="false" ht="12.75" hidden="false" customHeight="false" outlineLevel="0" collapsed="false">
      <c r="A40" s="1" t="n">
        <v>0.396</v>
      </c>
      <c r="B40" s="1" t="n">
        <v>169.9</v>
      </c>
      <c r="C40" s="1" t="n">
        <v>63.34</v>
      </c>
      <c r="D40" s="1" t="n">
        <v>3.63</v>
      </c>
      <c r="E40" s="1" t="n">
        <v>61.1</v>
      </c>
      <c r="F40" s="1" t="n">
        <v>93</v>
      </c>
      <c r="H40" s="1" t="n">
        <v>20.31</v>
      </c>
      <c r="I40" s="3" t="n">
        <v>14.2836473749155</v>
      </c>
      <c r="J40" s="3" t="n">
        <v>6.02635262508454</v>
      </c>
      <c r="K40" s="3" t="n">
        <v>1.64912351174686</v>
      </c>
      <c r="M40" s="3" t="n">
        <v>23</v>
      </c>
      <c r="N40" s="3" t="n">
        <v>6.61</v>
      </c>
      <c r="Q40" s="1" t="n">
        <v>12</v>
      </c>
      <c r="R40" s="1" t="n">
        <f aca="false">NORMINV((Q40-3/8)/50.25,0,1)</f>
        <v>-0.734430231712214</v>
      </c>
      <c r="S40" s="3" t="n">
        <v>-3.2162047308399</v>
      </c>
      <c r="T40" s="3"/>
    </row>
    <row r="41" customFormat="false" ht="12.75" hidden="false" customHeight="false" outlineLevel="0" collapsed="false">
      <c r="A41" s="1" t="n">
        <v>0.322</v>
      </c>
      <c r="B41" s="1" t="n">
        <v>166.7</v>
      </c>
      <c r="C41" s="1" t="n">
        <v>85.72</v>
      </c>
      <c r="D41" s="1" t="n">
        <v>23.61</v>
      </c>
      <c r="E41" s="1" t="n">
        <v>98.9</v>
      </c>
      <c r="F41" s="1" t="n">
        <v>77</v>
      </c>
      <c r="H41" s="1" t="n">
        <v>12.96</v>
      </c>
      <c r="I41" s="3" t="n">
        <v>13.6685125768783</v>
      </c>
      <c r="J41" s="3" t="n">
        <v>-0.708512576878341</v>
      </c>
      <c r="K41" s="3" t="n">
        <v>-0.193885891116775</v>
      </c>
      <c r="M41" s="3" t="n">
        <v>25</v>
      </c>
      <c r="N41" s="3" t="n">
        <v>6.88</v>
      </c>
      <c r="Q41" s="1" t="n">
        <v>13</v>
      </c>
      <c r="R41" s="1" t="n">
        <f aca="false">NORMINV((Q41-3/8)/50.25,0,1)</f>
        <v>-0.670580886297182</v>
      </c>
      <c r="S41" s="3" t="n">
        <v>-3.09813904290357</v>
      </c>
      <c r="T41" s="3"/>
    </row>
    <row r="42" customFormat="false" ht="12.75" hidden="false" customHeight="false" outlineLevel="0" collapsed="false">
      <c r="A42" s="1" t="n">
        <v>0.311</v>
      </c>
      <c r="B42" s="1" t="n">
        <v>177.7</v>
      </c>
      <c r="C42" s="1" t="n">
        <v>89</v>
      </c>
      <c r="D42" s="1" t="n">
        <v>18.83</v>
      </c>
      <c r="E42" s="1" t="n">
        <v>69.6</v>
      </c>
      <c r="F42" s="1" t="n">
        <v>68</v>
      </c>
      <c r="H42" s="1" t="n">
        <v>12.42</v>
      </c>
      <c r="I42" s="3" t="n">
        <v>10.1756214241662</v>
      </c>
      <c r="J42" s="3" t="n">
        <v>2.24437857583382</v>
      </c>
      <c r="K42" s="3" t="n">
        <v>0.614178709566729</v>
      </c>
      <c r="M42" s="3" t="n">
        <v>27</v>
      </c>
      <c r="N42" s="3" t="n">
        <v>8.14</v>
      </c>
      <c r="Q42" s="1" t="n">
        <v>14</v>
      </c>
      <c r="R42" s="1" t="n">
        <f aca="false">NORMINV((Q42-3/8)/50.25,0,1)</f>
        <v>-0.60935590740053</v>
      </c>
      <c r="S42" s="3" t="n">
        <v>-2.49833890404062</v>
      </c>
      <c r="T42" s="3"/>
    </row>
    <row r="43" customFormat="false" ht="12.75" hidden="false" customHeight="false" outlineLevel="0" collapsed="false">
      <c r="A43" s="1" t="n">
        <v>0.412</v>
      </c>
      <c r="B43" s="1" t="n">
        <v>188.2</v>
      </c>
      <c r="C43" s="1" t="n">
        <v>95.17</v>
      </c>
      <c r="D43" s="1" t="n">
        <v>19.16</v>
      </c>
      <c r="E43" s="1" t="n">
        <v>67.4</v>
      </c>
      <c r="F43" s="1" t="n">
        <v>71</v>
      </c>
      <c r="H43" s="1" t="n">
        <v>3.58</v>
      </c>
      <c r="I43" s="3" t="n">
        <v>5.94833051937039</v>
      </c>
      <c r="J43" s="3" t="n">
        <v>-2.36833051937039</v>
      </c>
      <c r="K43" s="3" t="n">
        <v>-0.648098408119055</v>
      </c>
      <c r="M43" s="3" t="n">
        <v>29</v>
      </c>
      <c r="N43" s="3" t="n">
        <v>8.15</v>
      </c>
      <c r="Q43" s="1" t="n">
        <v>15</v>
      </c>
      <c r="R43" s="1" t="n">
        <f aca="false">NORMINV((Q43-3/8)/50.25,0,1)</f>
        <v>-0.550335102259784</v>
      </c>
      <c r="S43" s="3" t="n">
        <v>-2.36833051937039</v>
      </c>
      <c r="T43" s="3"/>
    </row>
    <row r="44" customFormat="false" ht="12.75" hidden="false" customHeight="false" outlineLevel="0" collapsed="false">
      <c r="A44" s="1" t="n">
        <v>0.4</v>
      </c>
      <c r="B44" s="1" t="n">
        <v>179.8</v>
      </c>
      <c r="C44" s="1" t="n">
        <v>84.19</v>
      </c>
      <c r="D44" s="1" t="n">
        <v>15.83</v>
      </c>
      <c r="E44" s="1" t="n">
        <v>81.4</v>
      </c>
      <c r="F44" s="1" t="n">
        <v>84</v>
      </c>
      <c r="H44" s="1" t="n">
        <v>12.91</v>
      </c>
      <c r="I44" s="3" t="n">
        <v>18.351416525472</v>
      </c>
      <c r="J44" s="3" t="n">
        <v>-5.44141652547203</v>
      </c>
      <c r="K44" s="3" t="n">
        <v>-1.48905457208256</v>
      </c>
      <c r="M44" s="3" t="n">
        <v>31</v>
      </c>
      <c r="N44" s="3" t="n">
        <v>8.29</v>
      </c>
      <c r="Q44" s="1" t="n">
        <v>16</v>
      </c>
      <c r="R44" s="1" t="n">
        <f aca="false">NORMINV((Q44-3/8)/50.25,0,1)</f>
        <v>-0.493172726242299</v>
      </c>
      <c r="S44" s="3" t="n">
        <v>-2.17348844426955</v>
      </c>
      <c r="T44" s="3"/>
    </row>
    <row r="45" customFormat="false" ht="12.75" hidden="false" customHeight="false" outlineLevel="0" collapsed="false">
      <c r="A45" s="1" t="n">
        <v>0.362</v>
      </c>
      <c r="B45" s="1" t="n">
        <v>165.4</v>
      </c>
      <c r="C45" s="1" t="n">
        <v>63.12</v>
      </c>
      <c r="D45" s="1" t="n">
        <v>8.77</v>
      </c>
      <c r="E45" s="1" t="n">
        <v>76.5</v>
      </c>
      <c r="F45" s="1" t="n">
        <v>81</v>
      </c>
      <c r="H45" s="1" t="n">
        <v>11.34</v>
      </c>
      <c r="I45" s="3" t="n">
        <v>9.95100193840929</v>
      </c>
      <c r="J45" s="3" t="n">
        <v>1.38899806159071</v>
      </c>
      <c r="K45" s="3" t="n">
        <v>0.380102112114277</v>
      </c>
      <c r="M45" s="3" t="n">
        <v>33</v>
      </c>
      <c r="N45" s="3" t="n">
        <v>8.77</v>
      </c>
      <c r="Q45" s="1" t="n">
        <v>17</v>
      </c>
      <c r="R45" s="1" t="n">
        <f aca="false">NORMINV((Q45-3/8)/50.25,0,1)</f>
        <v>-0.43757893748897</v>
      </c>
      <c r="S45" s="3" t="n">
        <v>-1.55972772895621</v>
      </c>
      <c r="T45" s="3"/>
    </row>
    <row r="46" customFormat="false" ht="12.75" hidden="false" customHeight="false" outlineLevel="0" collapsed="false">
      <c r="A46" s="1" t="n">
        <v>0.313</v>
      </c>
      <c r="B46" s="1" t="n">
        <v>179.3</v>
      </c>
      <c r="C46" s="1" t="n">
        <v>70.01</v>
      </c>
      <c r="D46" s="1" t="n">
        <v>6.61</v>
      </c>
      <c r="E46" s="1" t="n">
        <v>105.3</v>
      </c>
      <c r="F46" s="1" t="n">
        <v>74</v>
      </c>
      <c r="H46" s="1" t="n">
        <v>17.5</v>
      </c>
      <c r="I46" s="3" t="n">
        <v>18.5820484151801</v>
      </c>
      <c r="J46" s="3" t="n">
        <v>-1.08204841518015</v>
      </c>
      <c r="K46" s="3" t="n">
        <v>-0.29610472425632</v>
      </c>
      <c r="M46" s="3" t="n">
        <v>35</v>
      </c>
      <c r="N46" s="3" t="n">
        <v>9.32</v>
      </c>
      <c r="Q46" s="1" t="n">
        <v>18</v>
      </c>
      <c r="R46" s="1" t="n">
        <f aca="false">NORMINV((Q46-3/8)/50.25,0,1)</f>
        <v>-0.38330647709931</v>
      </c>
      <c r="S46" s="3" t="n">
        <v>-1.43857427627226</v>
      </c>
      <c r="T46" s="3"/>
    </row>
    <row r="47" customFormat="false" ht="12.75" hidden="false" customHeight="false" outlineLevel="0" collapsed="false">
      <c r="A47" s="1" t="n">
        <v>0.299</v>
      </c>
      <c r="B47" s="1" t="n">
        <v>172.7</v>
      </c>
      <c r="C47" s="1" t="n">
        <v>82.11</v>
      </c>
      <c r="D47" s="1" t="n">
        <v>22.22</v>
      </c>
      <c r="E47" s="1" t="n">
        <v>77.3</v>
      </c>
      <c r="F47" s="1" t="n">
        <v>79</v>
      </c>
      <c r="H47" s="1" t="n">
        <v>18.93</v>
      </c>
      <c r="I47" s="3" t="n">
        <v>24.1029353933019</v>
      </c>
      <c r="J47" s="3" t="n">
        <v>-5.17293539330195</v>
      </c>
      <c r="K47" s="3" t="n">
        <v>-1.41558417048688</v>
      </c>
      <c r="M47" s="3" t="n">
        <v>37</v>
      </c>
      <c r="N47" s="3" t="n">
        <v>9.54</v>
      </c>
      <c r="Q47" s="1" t="n">
        <v>19</v>
      </c>
      <c r="R47" s="1" t="n">
        <f aca="false">NORMINV((Q47-3/8)/50.25,0,1)</f>
        <v>-0.33014085768099</v>
      </c>
      <c r="S47" s="3" t="n">
        <v>-1.30218921894196</v>
      </c>
      <c r="T47" s="3"/>
    </row>
    <row r="48" customFormat="false" ht="12.75" hidden="false" customHeight="false" outlineLevel="0" collapsed="false">
      <c r="A48" s="1" t="n">
        <v>0.365</v>
      </c>
      <c r="B48" s="1" t="n">
        <v>170.6</v>
      </c>
      <c r="C48" s="1" t="n">
        <v>71</v>
      </c>
      <c r="D48" s="1" t="n">
        <v>8.29</v>
      </c>
      <c r="E48" s="1" t="n">
        <v>93.5</v>
      </c>
      <c r="F48" s="1" t="n">
        <v>89</v>
      </c>
      <c r="H48" s="1" t="n">
        <v>10.94</v>
      </c>
      <c r="I48" s="3" t="n">
        <v>8.61191257486193</v>
      </c>
      <c r="J48" s="3" t="n">
        <v>2.32808742513807</v>
      </c>
      <c r="K48" s="3" t="n">
        <v>0.637085804474237</v>
      </c>
      <c r="M48" s="3" t="n">
        <v>39</v>
      </c>
      <c r="N48" s="3" t="n">
        <v>9.55</v>
      </c>
      <c r="Q48" s="1" t="n">
        <v>20</v>
      </c>
      <c r="R48" s="1" t="n">
        <f aca="false">NORMINV((Q48-3/8)/50.25,0,1)</f>
        <v>-0.277892961151865</v>
      </c>
      <c r="S48" s="3" t="n">
        <v>-1.08204841518015</v>
      </c>
      <c r="T48" s="3"/>
    </row>
    <row r="49" customFormat="false" ht="12.75" hidden="false" customHeight="false" outlineLevel="0" collapsed="false">
      <c r="A49" s="1" t="n">
        <v>0.313</v>
      </c>
      <c r="B49" s="1" t="n">
        <v>180.5</v>
      </c>
      <c r="C49" s="1" t="n">
        <v>94.56</v>
      </c>
      <c r="D49" s="1" t="n">
        <v>26.82</v>
      </c>
      <c r="E49" s="1" t="n">
        <v>60.2</v>
      </c>
      <c r="F49" s="1" t="n">
        <v>79</v>
      </c>
      <c r="H49" s="1" t="n">
        <v>17.72</v>
      </c>
      <c r="I49" s="3" t="n">
        <v>15.2571891095618</v>
      </c>
      <c r="J49" s="3" t="n">
        <v>2.46281089043825</v>
      </c>
      <c r="K49" s="3" t="n">
        <v>0.673953151613156</v>
      </c>
      <c r="M49" s="3" t="n">
        <v>41</v>
      </c>
      <c r="N49" s="3" t="n">
        <v>9.57</v>
      </c>
      <c r="Q49" s="1" t="n">
        <v>21</v>
      </c>
      <c r="R49" s="1" t="n">
        <f aca="false">NORMINV((Q49-3/8)/50.25,0,1)</f>
        <v>-0.226393320711921</v>
      </c>
      <c r="S49" s="3" t="n">
        <v>-0.708512576878341</v>
      </c>
      <c r="T49" s="3"/>
    </row>
    <row r="50" customFormat="false" ht="12.75" hidden="false" customHeight="false" outlineLevel="0" collapsed="false">
      <c r="A50" s="1" t="n">
        <v>0.252</v>
      </c>
      <c r="B50" s="1" t="n">
        <v>174.3</v>
      </c>
      <c r="C50" s="1" t="n">
        <v>70.91</v>
      </c>
      <c r="D50" s="1" t="n">
        <v>9.32</v>
      </c>
      <c r="E50" s="1" t="n">
        <v>72.3</v>
      </c>
      <c r="F50" s="1" t="n">
        <v>80</v>
      </c>
      <c r="H50" s="1" t="n">
        <v>9.55</v>
      </c>
      <c r="I50" s="3" t="n">
        <v>12.6481390429036</v>
      </c>
      <c r="J50" s="3" t="n">
        <v>-3.09813904290357</v>
      </c>
      <c r="K50" s="3" t="n">
        <v>-0.847811977853108</v>
      </c>
      <c r="M50" s="3" t="n">
        <v>43</v>
      </c>
      <c r="N50" s="3" t="n">
        <v>9.72</v>
      </c>
      <c r="Q50" s="1" t="n">
        <v>22</v>
      </c>
      <c r="R50" s="1" t="n">
        <f aca="false">NORMINV((Q50-3/8)/50.25,0,1)</f>
        <v>-0.175487594842441</v>
      </c>
      <c r="S50" s="3" t="n">
        <v>-0.521576292409684</v>
      </c>
      <c r="T50" s="3"/>
    </row>
    <row r="51" customFormat="false" ht="12.75" hidden="false" customHeight="false" outlineLevel="0" collapsed="false">
      <c r="A51" s="1" t="n">
        <v>0.275</v>
      </c>
      <c r="B51" s="1" t="n">
        <v>180.1</v>
      </c>
      <c r="C51" s="1" t="n">
        <v>79.19</v>
      </c>
      <c r="D51" s="1" t="n">
        <v>19.9</v>
      </c>
      <c r="E51" s="1" t="n">
        <v>95.1</v>
      </c>
      <c r="F51" s="1" t="n">
        <v>67</v>
      </c>
      <c r="H51" s="1" t="n">
        <v>9.54</v>
      </c>
      <c r="I51" s="3" t="n">
        <v>6.60807452948173</v>
      </c>
      <c r="J51" s="3" t="n">
        <v>2.93192547051827</v>
      </c>
      <c r="K51" s="3" t="n">
        <v>0.802327299599953</v>
      </c>
      <c r="M51" s="3" t="n">
        <v>45</v>
      </c>
      <c r="N51" s="3" t="n">
        <v>10.94</v>
      </c>
      <c r="Q51" s="1" t="n">
        <v>23</v>
      </c>
      <c r="R51" s="1" t="n">
        <f aca="false">NORMINV((Q51-3/8)/50.25,0,1)</f>
        <v>-0.125032889687302</v>
      </c>
      <c r="S51" s="3" t="n">
        <v>-0.224461475824482</v>
      </c>
      <c r="T51" s="3"/>
    </row>
    <row r="52" customFormat="false" ht="12.75" hidden="false" customHeight="false" outlineLevel="0" collapsed="false">
      <c r="H52" s="1" t="n">
        <v>13.1</v>
      </c>
      <c r="I52" s="3" t="n">
        <v>13.2671471263499</v>
      </c>
      <c r="J52" s="3" t="n">
        <v>-0.167147126349883</v>
      </c>
      <c r="K52" s="3" t="n">
        <v>-0.0457401471724615</v>
      </c>
      <c r="M52" s="3" t="n">
        <v>47</v>
      </c>
      <c r="N52" s="3" t="n">
        <v>11.34</v>
      </c>
      <c r="Q52" s="1" t="n">
        <v>24</v>
      </c>
      <c r="R52" s="1" t="n">
        <f aca="false">NORMINV((Q52-3/8)/50.25,0,1)</f>
        <v>-0.0748946824545174</v>
      </c>
      <c r="S52" s="3" t="n">
        <v>-0.167147126349883</v>
      </c>
      <c r="T52" s="3"/>
    </row>
    <row r="53" customFormat="false" ht="12.75" hidden="false" customHeight="false" outlineLevel="0" collapsed="false">
      <c r="H53" s="1" t="n">
        <v>17.75</v>
      </c>
      <c r="I53" s="3" t="n">
        <v>22.2398647495846</v>
      </c>
      <c r="J53" s="3" t="n">
        <v>-4.48986474958465</v>
      </c>
      <c r="K53" s="3" t="n">
        <v>-1.22866051553026</v>
      </c>
      <c r="M53" s="3" t="n">
        <v>49</v>
      </c>
      <c r="N53" s="3" t="n">
        <v>12.42</v>
      </c>
      <c r="Q53" s="1" t="n">
        <v>25</v>
      </c>
      <c r="R53" s="1" t="n">
        <f aca="false">NORMINV((Q53-3/8)/50.25,0,1)</f>
        <v>-0.0249441613865872</v>
      </c>
      <c r="S53" s="3" t="n">
        <v>-0.106866381105688</v>
      </c>
      <c r="T53" s="3"/>
    </row>
    <row r="54" customFormat="false" ht="12.75" hidden="false" customHeight="false" outlineLevel="0" collapsed="false">
      <c r="H54" s="1" t="n">
        <v>9.57</v>
      </c>
      <c r="I54" s="3" t="n">
        <v>12.7862047308399</v>
      </c>
      <c r="J54" s="3" t="n">
        <v>-3.2162047308399</v>
      </c>
      <c r="K54" s="3" t="n">
        <v>-0.880120890726198</v>
      </c>
      <c r="M54" s="3" t="n">
        <v>51</v>
      </c>
      <c r="N54" s="3" t="n">
        <v>12.91</v>
      </c>
      <c r="Q54" s="1" t="n">
        <v>26</v>
      </c>
      <c r="R54" s="1" t="n">
        <f aca="false">NORMINV((Q54-3/8)/50.25,0,1)</f>
        <v>0.0249441613865871</v>
      </c>
      <c r="S54" s="3" t="n">
        <v>0.0647409841791125</v>
      </c>
      <c r="T54" s="3"/>
    </row>
    <row r="55" customFormat="false" ht="12.75" hidden="false" customHeight="false" outlineLevel="0" collapsed="false">
      <c r="H55" s="1" t="n">
        <v>18.52</v>
      </c>
      <c r="I55" s="3" t="n">
        <v>17.8244151465846</v>
      </c>
      <c r="J55" s="3" t="n">
        <v>0.695584853415443</v>
      </c>
      <c r="K55" s="3" t="n">
        <v>0.190348193600156</v>
      </c>
      <c r="M55" s="3" t="n">
        <v>53</v>
      </c>
      <c r="N55" s="3" t="n">
        <v>12.96</v>
      </c>
      <c r="Q55" s="1" t="n">
        <v>27</v>
      </c>
      <c r="R55" s="1" t="n">
        <f aca="false">NORMINV((Q55-3/8)/50.25,0,1)</f>
        <v>0.0748946824545174</v>
      </c>
      <c r="S55" s="3" t="n">
        <v>0.473406956459176</v>
      </c>
      <c r="T55" s="3"/>
    </row>
    <row r="56" customFormat="false" ht="12.75" hidden="false" customHeight="false" outlineLevel="0" collapsed="false">
      <c r="H56" s="1" t="n">
        <v>6.4</v>
      </c>
      <c r="I56" s="3" t="n">
        <v>5.11381582357662</v>
      </c>
      <c r="J56" s="3" t="n">
        <v>1.28618417642338</v>
      </c>
      <c r="K56" s="3" t="n">
        <v>0.351966885732448</v>
      </c>
      <c r="M56" s="3" t="n">
        <v>55</v>
      </c>
      <c r="N56" s="3" t="n">
        <v>13.1</v>
      </c>
      <c r="Q56" s="1" t="n">
        <v>28</v>
      </c>
      <c r="R56" s="1" t="n">
        <f aca="false">NORMINV((Q56-3/8)/50.25,0,1)</f>
        <v>0.125032889687302</v>
      </c>
      <c r="S56" s="3" t="n">
        <v>0.632866862835707</v>
      </c>
      <c r="T56" s="3"/>
    </row>
    <row r="57" customFormat="false" ht="12.75" hidden="false" customHeight="false" outlineLevel="0" collapsed="false">
      <c r="H57" s="1" t="n">
        <v>2.86</v>
      </c>
      <c r="I57" s="3" t="n">
        <v>1.42905962467546</v>
      </c>
      <c r="J57" s="3" t="n">
        <v>1.43094037532454</v>
      </c>
      <c r="K57" s="3" t="n">
        <v>0.391579710591939</v>
      </c>
      <c r="M57" s="3" t="n">
        <v>57</v>
      </c>
      <c r="N57" s="3" t="n">
        <v>14.43</v>
      </c>
      <c r="Q57" s="1" t="n">
        <v>29</v>
      </c>
      <c r="R57" s="1" t="n">
        <f aca="false">NORMINV((Q57-3/8)/50.25,0,1)</f>
        <v>0.175487594842441</v>
      </c>
      <c r="S57" s="3" t="n">
        <v>0.687753430353414</v>
      </c>
      <c r="T57" s="3"/>
    </row>
    <row r="58" customFormat="false" ht="12.75" hidden="false" customHeight="false" outlineLevel="0" collapsed="false">
      <c r="H58" s="1" t="n">
        <v>4.31</v>
      </c>
      <c r="I58" s="3" t="n">
        <v>9.9141392971535</v>
      </c>
      <c r="J58" s="3" t="n">
        <v>-5.6041392971535</v>
      </c>
      <c r="K58" s="3" t="n">
        <v>-1.53358398570491</v>
      </c>
      <c r="M58" s="3" t="n">
        <v>59</v>
      </c>
      <c r="N58" s="3" t="n">
        <v>15.83</v>
      </c>
      <c r="Q58" s="1" t="n">
        <v>30</v>
      </c>
      <c r="R58" s="1" t="n">
        <f aca="false">NORMINV((Q58-3/8)/50.25,0,1)</f>
        <v>0.226393320711921</v>
      </c>
      <c r="S58" s="3" t="n">
        <v>0.695584853415443</v>
      </c>
      <c r="T58" s="3"/>
    </row>
    <row r="59" customFormat="false" ht="12.75" hidden="false" customHeight="false" outlineLevel="0" collapsed="false">
      <c r="H59" s="1" t="n">
        <v>16.26</v>
      </c>
      <c r="I59" s="3" t="n">
        <v>12.4006508069392</v>
      </c>
      <c r="J59" s="3" t="n">
        <v>3.85934919306076</v>
      </c>
      <c r="K59" s="3" t="n">
        <v>1.05611866584533</v>
      </c>
      <c r="M59" s="3" t="n">
        <v>61</v>
      </c>
      <c r="N59" s="3" t="n">
        <v>16.26</v>
      </c>
      <c r="Q59" s="1" t="n">
        <v>31</v>
      </c>
      <c r="R59" s="1" t="n">
        <f aca="false">NORMINV((Q59-3/8)/50.25,0,1)</f>
        <v>0.277892961151865</v>
      </c>
      <c r="S59" s="3" t="n">
        <v>0.696182824103893</v>
      </c>
      <c r="T59" s="3"/>
    </row>
    <row r="60" customFormat="false" ht="12.75" hidden="false" customHeight="false" outlineLevel="0" collapsed="false">
      <c r="H60" s="1" t="n">
        <v>9.72</v>
      </c>
      <c r="I60" s="3" t="n">
        <v>15.0664492537418</v>
      </c>
      <c r="J60" s="3" t="n">
        <v>-5.34644925374182</v>
      </c>
      <c r="K60" s="3" t="n">
        <v>-1.46306658724329</v>
      </c>
      <c r="M60" s="3" t="n">
        <v>63</v>
      </c>
      <c r="N60" s="3" t="n">
        <v>16.98</v>
      </c>
      <c r="Q60" s="1" t="n">
        <v>32</v>
      </c>
      <c r="R60" s="1" t="n">
        <f aca="false">NORMINV((Q60-3/8)/50.25,0,1)</f>
        <v>0.33014085768099</v>
      </c>
      <c r="S60" s="3" t="n">
        <v>1.28618417642338</v>
      </c>
      <c r="T60" s="3"/>
    </row>
    <row r="61" customFormat="false" ht="12.75" hidden="false" customHeight="false" outlineLevel="0" collapsed="false">
      <c r="H61" s="1" t="n">
        <v>6.29</v>
      </c>
      <c r="I61" s="3" t="n">
        <v>10.014569527883</v>
      </c>
      <c r="J61" s="3" t="n">
        <v>-3.72456952788303</v>
      </c>
      <c r="K61" s="3" t="n">
        <v>-1.01923593949693</v>
      </c>
      <c r="M61" s="3" t="n">
        <v>65</v>
      </c>
      <c r="N61" s="3" t="n">
        <v>17</v>
      </c>
      <c r="Q61" s="1" t="n">
        <v>33</v>
      </c>
      <c r="R61" s="1" t="n">
        <f aca="false">NORMINV((Q61-3/8)/50.25,0,1)</f>
        <v>0.38330647709931</v>
      </c>
      <c r="S61" s="3" t="n">
        <v>1.38899806159071</v>
      </c>
      <c r="T61" s="3"/>
    </row>
    <row r="62" customFormat="false" ht="12.75" hidden="false" customHeight="false" outlineLevel="0" collapsed="false">
      <c r="H62" s="1" t="n">
        <v>4.37</v>
      </c>
      <c r="I62" s="3" t="n">
        <v>10.0711571665461</v>
      </c>
      <c r="J62" s="3" t="n">
        <v>-5.70115716654614</v>
      </c>
      <c r="K62" s="3" t="n">
        <v>-1.56013312071719</v>
      </c>
      <c r="M62" s="3" t="n">
        <v>67</v>
      </c>
      <c r="N62" s="3" t="n">
        <v>17.5</v>
      </c>
      <c r="Q62" s="1" t="n">
        <v>34</v>
      </c>
      <c r="R62" s="1" t="n">
        <f aca="false">NORMINV((Q62-3/8)/50.25,0,1)</f>
        <v>0.43757893748897</v>
      </c>
      <c r="S62" s="3" t="n">
        <v>1.43094037532454</v>
      </c>
      <c r="T62" s="3"/>
    </row>
    <row r="63" customFormat="false" ht="12.75" hidden="false" customHeight="false" outlineLevel="0" collapsed="false">
      <c r="H63" s="1" t="n">
        <v>14.43</v>
      </c>
      <c r="I63" s="3" t="n">
        <v>15.8685742762723</v>
      </c>
      <c r="J63" s="3" t="n">
        <v>-1.43857427627226</v>
      </c>
      <c r="K63" s="3" t="n">
        <v>-0.393668742934126</v>
      </c>
      <c r="M63" s="3" t="n">
        <v>69</v>
      </c>
      <c r="N63" s="3" t="n">
        <v>17.72</v>
      </c>
      <c r="Q63" s="1" t="n">
        <v>35</v>
      </c>
      <c r="R63" s="1" t="n">
        <f aca="false">NORMINV((Q63-3/8)/50.25,0,1)</f>
        <v>0.493172726242299</v>
      </c>
      <c r="S63" s="3" t="n">
        <v>1.50049349507445</v>
      </c>
      <c r="T63" s="3"/>
    </row>
    <row r="64" customFormat="false" ht="12.75" hidden="false" customHeight="false" outlineLevel="0" collapsed="false">
      <c r="H64" s="1" t="n">
        <v>17</v>
      </c>
      <c r="I64" s="3" t="n">
        <v>14.7553532429334</v>
      </c>
      <c r="J64" s="3" t="n">
        <v>2.24464675706656</v>
      </c>
      <c r="K64" s="3" t="n">
        <v>0.614252097900243</v>
      </c>
      <c r="M64" s="3" t="n">
        <v>71</v>
      </c>
      <c r="N64" s="3" t="n">
        <v>17.75</v>
      </c>
      <c r="Q64" s="1" t="n">
        <v>36</v>
      </c>
      <c r="R64" s="1" t="n">
        <f aca="false">NORMINV((Q64-3/8)/50.25,0,1)</f>
        <v>0.550335102259785</v>
      </c>
      <c r="S64" s="3" t="n">
        <v>2.24437857583382</v>
      </c>
      <c r="T64" s="3"/>
    </row>
    <row r="65" customFormat="false" ht="12.75" hidden="false" customHeight="false" outlineLevel="0" collapsed="false">
      <c r="H65" s="1" t="n">
        <v>5.8</v>
      </c>
      <c r="I65" s="3" t="n">
        <v>9.04885163682418</v>
      </c>
      <c r="J65" s="3" t="n">
        <v>-3.24885163682418</v>
      </c>
      <c r="K65" s="3" t="n">
        <v>-0.889054782184917</v>
      </c>
      <c r="M65" s="3" t="n">
        <v>73</v>
      </c>
      <c r="N65" s="3" t="n">
        <v>18.52</v>
      </c>
      <c r="Q65" s="1" t="n">
        <v>37</v>
      </c>
      <c r="R65" s="1" t="n">
        <f aca="false">NORMINV((Q65-3/8)/50.25,0,1)</f>
        <v>0.60935590740053</v>
      </c>
      <c r="S65" s="3" t="n">
        <v>2.24464675706656</v>
      </c>
      <c r="T65" s="3"/>
    </row>
    <row r="66" customFormat="false" ht="12.75" hidden="false" customHeight="false" outlineLevel="0" collapsed="false">
      <c r="H66" s="1" t="n">
        <v>8.14</v>
      </c>
      <c r="I66" s="3" t="n">
        <v>9.44218921894196</v>
      </c>
      <c r="J66" s="3" t="n">
        <v>-1.30218921894196</v>
      </c>
      <c r="K66" s="3" t="n">
        <v>-0.356346697795559</v>
      </c>
      <c r="M66" s="3" t="n">
        <v>75</v>
      </c>
      <c r="N66" s="3" t="n">
        <v>18.8</v>
      </c>
      <c r="Q66" s="1" t="n">
        <v>38</v>
      </c>
      <c r="R66" s="1" t="n">
        <f aca="false">NORMINV((Q66-3/8)/50.25,0,1)</f>
        <v>0.670580886297182</v>
      </c>
      <c r="S66" s="3" t="n">
        <v>2.32808742513807</v>
      </c>
      <c r="T66" s="3"/>
    </row>
    <row r="67" customFormat="false" ht="12.75" hidden="false" customHeight="false" outlineLevel="0" collapsed="false">
      <c r="H67" s="1" t="n">
        <v>3.63</v>
      </c>
      <c r="I67" s="3" t="n">
        <v>7.09688405192108</v>
      </c>
      <c r="J67" s="3" t="n">
        <v>-3.46688405192108</v>
      </c>
      <c r="K67" s="3" t="n">
        <v>-0.948719790927117</v>
      </c>
      <c r="M67" s="3" t="n">
        <v>77</v>
      </c>
      <c r="N67" s="3" t="n">
        <v>18.83</v>
      </c>
      <c r="Q67" s="1" t="n">
        <v>39</v>
      </c>
      <c r="R67" s="1" t="n">
        <f aca="false">NORMINV((Q67-3/8)/50.25,0,1)</f>
        <v>0.734430231712214</v>
      </c>
      <c r="S67" s="3" t="n">
        <v>2.45027707302478</v>
      </c>
      <c r="T67" s="3"/>
    </row>
    <row r="68" customFormat="false" ht="12.75" hidden="false" customHeight="false" outlineLevel="0" collapsed="false">
      <c r="H68" s="1" t="n">
        <v>23.61</v>
      </c>
      <c r="I68" s="3" t="n">
        <v>19.1599187182582</v>
      </c>
      <c r="J68" s="3" t="n">
        <v>4.45008128174177</v>
      </c>
      <c r="K68" s="3" t="n">
        <v>1.21777368957098</v>
      </c>
      <c r="M68" s="3" t="n">
        <v>79</v>
      </c>
      <c r="N68" s="3" t="n">
        <v>18.87</v>
      </c>
      <c r="Q68" s="1" t="n">
        <v>40</v>
      </c>
      <c r="R68" s="1" t="n">
        <f aca="false">NORMINV((Q68-3/8)/50.25,0,1)</f>
        <v>0.801425129261378</v>
      </c>
      <c r="S68" s="3" t="n">
        <v>2.46281089043825</v>
      </c>
      <c r="T68" s="3"/>
    </row>
    <row r="69" customFormat="false" ht="12.75" hidden="false" customHeight="false" outlineLevel="0" collapsed="false">
      <c r="H69" s="1" t="n">
        <v>18.83</v>
      </c>
      <c r="I69" s="3" t="n">
        <v>18.1338171758961</v>
      </c>
      <c r="J69" s="3" t="n">
        <v>0.696182824103893</v>
      </c>
      <c r="K69" s="3" t="n">
        <v>0.190511829481262</v>
      </c>
      <c r="M69" s="3" t="n">
        <v>81</v>
      </c>
      <c r="N69" s="3" t="n">
        <v>18.93</v>
      </c>
      <c r="Q69" s="1" t="n">
        <v>41</v>
      </c>
      <c r="R69" s="1" t="n">
        <f aca="false">NORMINV((Q69-3/8)/50.25,0,1)</f>
        <v>0.872226955326458</v>
      </c>
      <c r="S69" s="3" t="n">
        <v>2.93192547051827</v>
      </c>
      <c r="T69" s="3"/>
    </row>
    <row r="70" customFormat="false" ht="12.75" hidden="false" customHeight="false" outlineLevel="0" collapsed="false">
      <c r="H70" s="1" t="n">
        <v>19.16</v>
      </c>
      <c r="I70" s="3" t="n">
        <v>18.6865930435408</v>
      </c>
      <c r="J70" s="3" t="n">
        <v>0.473406956459176</v>
      </c>
      <c r="K70" s="3" t="n">
        <v>0.129548765412711</v>
      </c>
      <c r="M70" s="3" t="n">
        <v>83</v>
      </c>
      <c r="N70" s="3" t="n">
        <v>19</v>
      </c>
      <c r="Q70" s="1" t="n">
        <v>42</v>
      </c>
      <c r="R70" s="1" t="n">
        <f aca="false">NORMINV((Q70-3/8)/50.25,0,1)</f>
        <v>0.947697287780093</v>
      </c>
      <c r="S70" s="3" t="n">
        <v>3.85934919306076</v>
      </c>
      <c r="T70" s="3"/>
    </row>
    <row r="71" customFormat="false" ht="12.75" hidden="false" customHeight="false" outlineLevel="0" collapsed="false">
      <c r="H71" s="1" t="n">
        <v>15.83</v>
      </c>
      <c r="I71" s="3" t="n">
        <v>15.1971331371643</v>
      </c>
      <c r="J71" s="3" t="n">
        <v>0.632866862835707</v>
      </c>
      <c r="K71" s="3" t="n">
        <v>0.173185289384423</v>
      </c>
      <c r="M71" s="3" t="n">
        <v>85</v>
      </c>
      <c r="N71" s="3" t="n">
        <v>19.16</v>
      </c>
      <c r="Q71" s="1" t="n">
        <v>43</v>
      </c>
      <c r="R71" s="1" t="n">
        <f aca="false">NORMINV((Q71-3/8)/50.25,0,1)</f>
        <v>1.02899380267607</v>
      </c>
      <c r="S71" s="3" t="n">
        <v>4.35334050461244</v>
      </c>
      <c r="T71" s="3"/>
    </row>
    <row r="72" customFormat="false" ht="12.75" hidden="false" customHeight="false" outlineLevel="0" collapsed="false">
      <c r="H72" s="1" t="n">
        <v>8.77</v>
      </c>
      <c r="I72" s="3" t="n">
        <v>8.08224656964659</v>
      </c>
      <c r="J72" s="3" t="n">
        <v>0.687753430353414</v>
      </c>
      <c r="K72" s="3" t="n">
        <v>0.188205108934272</v>
      </c>
      <c r="M72" s="3" t="n">
        <v>87</v>
      </c>
      <c r="N72" s="3" t="n">
        <v>19.9</v>
      </c>
      <c r="Q72" s="1" t="n">
        <v>44</v>
      </c>
      <c r="R72" s="1" t="n">
        <f aca="false">NORMINV((Q72-3/8)/50.25,0,1)</f>
        <v>1.11773171774408</v>
      </c>
      <c r="S72" s="3" t="n">
        <v>4.45008128174177</v>
      </c>
      <c r="T72" s="3"/>
    </row>
    <row r="73" customFormat="false" ht="12.75" hidden="false" customHeight="false" outlineLevel="0" collapsed="false">
      <c r="H73" s="1" t="n">
        <v>6.61</v>
      </c>
      <c r="I73" s="3" t="n">
        <v>8.16972772895621</v>
      </c>
      <c r="J73" s="3" t="n">
        <v>-1.55972772895621</v>
      </c>
      <c r="K73" s="3" t="n">
        <v>-0.426822628838309</v>
      </c>
      <c r="M73" s="3" t="n">
        <v>89</v>
      </c>
      <c r="N73" s="3" t="n">
        <v>20.31</v>
      </c>
      <c r="Q73" s="1" t="n">
        <v>45</v>
      </c>
      <c r="R73" s="1" t="n">
        <f aca="false">NORMINV((Q73-3/8)/50.25,0,1)</f>
        <v>1.21627390925877</v>
      </c>
      <c r="S73" s="3" t="n">
        <v>4.95573571986916</v>
      </c>
      <c r="T73" s="3"/>
    </row>
    <row r="74" customFormat="false" ht="12.75" hidden="false" customHeight="false" outlineLevel="0" collapsed="false">
      <c r="H74" s="1" t="n">
        <v>22.22</v>
      </c>
      <c r="I74" s="3" t="n">
        <v>15.8781353846985</v>
      </c>
      <c r="J74" s="3" t="n">
        <v>6.34186461530153</v>
      </c>
      <c r="K74" s="3" t="n">
        <v>1.73546400220191</v>
      </c>
      <c r="M74" s="3" t="n">
        <v>91</v>
      </c>
      <c r="N74" s="3" t="n">
        <v>22.22</v>
      </c>
      <c r="Q74" s="1" t="n">
        <v>46</v>
      </c>
      <c r="R74" s="1" t="n">
        <f aca="false">NORMINV((Q74-3/8)/50.25,0,1)</f>
        <v>1.32829823683948</v>
      </c>
      <c r="S74" s="3" t="n">
        <v>6.02635262508454</v>
      </c>
      <c r="T74" s="3"/>
    </row>
    <row r="75" customFormat="false" ht="12.75" hidden="false" customHeight="false" outlineLevel="0" collapsed="false">
      <c r="H75" s="1" t="n">
        <v>8.29</v>
      </c>
      <c r="I75" s="3" t="n">
        <v>10.7883389040406</v>
      </c>
      <c r="J75" s="3" t="n">
        <v>-2.49833890404062</v>
      </c>
      <c r="K75" s="3" t="n">
        <v>-0.683675463963988</v>
      </c>
      <c r="M75" s="3" t="n">
        <v>93</v>
      </c>
      <c r="N75" s="3" t="n">
        <v>23.61</v>
      </c>
      <c r="Q75" s="1" t="n">
        <v>47</v>
      </c>
      <c r="R75" s="1" t="n">
        <f aca="false">NORMINV((Q75-3/8)/50.25,0,1)</f>
        <v>1.46004172465684</v>
      </c>
      <c r="S75" s="3" t="n">
        <v>6.34186461530153</v>
      </c>
      <c r="T75" s="3"/>
    </row>
    <row r="76" customFormat="false" ht="12.75" hidden="false" customHeight="false" outlineLevel="0" collapsed="false">
      <c r="H76" s="1" t="n">
        <v>26.82</v>
      </c>
      <c r="I76" s="3" t="n">
        <v>20.2549047108633</v>
      </c>
      <c r="J76" s="3" t="n">
        <v>6.56509528913666</v>
      </c>
      <c r="K76" s="3" t="n">
        <v>1.79655152489885</v>
      </c>
      <c r="M76" s="3" t="n">
        <v>95</v>
      </c>
      <c r="N76" s="3" t="n">
        <v>26.82</v>
      </c>
      <c r="Q76" s="1" t="n">
        <v>48</v>
      </c>
      <c r="R76" s="1" t="n">
        <f aca="false">NORMINV((Q76-3/8)/50.25,0,1)</f>
        <v>1.62352318165053</v>
      </c>
      <c r="S76" s="3" t="n">
        <v>6.52648820733101</v>
      </c>
      <c r="T76" s="3"/>
    </row>
    <row r="77" customFormat="false" ht="12.75" hidden="false" customHeight="false" outlineLevel="0" collapsed="false">
      <c r="H77" s="1" t="n">
        <v>9.32</v>
      </c>
      <c r="I77" s="3" t="n">
        <v>9.84157629240968</v>
      </c>
      <c r="J77" s="3" t="n">
        <v>-0.521576292409684</v>
      </c>
      <c r="K77" s="3" t="n">
        <v>-0.142730401039302</v>
      </c>
      <c r="M77" s="3" t="n">
        <v>97</v>
      </c>
      <c r="N77" s="3" t="n">
        <v>27</v>
      </c>
      <c r="Q77" s="1" t="n">
        <v>49</v>
      </c>
      <c r="R77" s="1" t="n">
        <f aca="false">NORMINV((Q77-3/8)/50.25,0,1)</f>
        <v>1.84748681765561</v>
      </c>
      <c r="S77" s="3" t="n">
        <v>6.56509528913666</v>
      </c>
      <c r="T77" s="3"/>
    </row>
    <row r="78" customFormat="false" ht="13.5" hidden="false" customHeight="false" outlineLevel="0" collapsed="false">
      <c r="H78" s="1" t="n">
        <v>19.9</v>
      </c>
      <c r="I78" s="4" t="n">
        <v>12.6031681624964</v>
      </c>
      <c r="J78" s="4" t="n">
        <v>7.29683183750355</v>
      </c>
      <c r="K78" s="4" t="n">
        <v>1.99679270250492</v>
      </c>
      <c r="M78" s="4" t="n">
        <v>99</v>
      </c>
      <c r="N78" s="4" t="n">
        <v>27.6</v>
      </c>
      <c r="Q78" s="1" t="n">
        <v>50</v>
      </c>
      <c r="R78" s="1" t="n">
        <f aca="false">NORMINV((Q78-3/8)/50.25,0,1)</f>
        <v>2.24332876304628</v>
      </c>
      <c r="S78" s="4" t="n">
        <v>7.29683183750355</v>
      </c>
      <c r="T78" s="4"/>
    </row>
  </sheetData>
  <mergeCells count="1">
    <mergeCell ref="H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6T16:19:33Z</dcterms:created>
  <dc:creator/>
  <dc:description/>
  <dc:language>en-US</dc:language>
  <cp:lastModifiedBy>Karel Zvára</cp:lastModifiedBy>
  <dcterms:modified xsi:type="dcterms:W3CDTF">2011-12-05T08:13:52Z</dcterms:modified>
  <cp:revision>0</cp:revision>
  <dc:subject/>
  <dc:title/>
</cp:coreProperties>
</file>