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binom+Poiss" sheetId="1" state="visible" r:id="rId2"/>
    <sheet name="N(0,1)" sheetId="2" state="visible" r:id="rId3"/>
    <sheet name="1-5" sheetId="3" state="visible" r:id="rId4"/>
    <sheet name="data" sheetId="4" state="visible" r:id="rId5"/>
    <sheet name="var. řada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=2):</t>
  </si>
  <si>
    <t xml:space="preserve">P(Z&lt;=2):</t>
  </si>
  <si>
    <t xml:space="preserve">P(Z&lt;=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21141200"/>
        <c:axId val="52893007"/>
      </c:scatterChart>
      <c:valAx>
        <c:axId val="2114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3007"/>
        <c:crossesAt val="0"/>
        <c:crossBetween val="midCat"/>
      </c:valAx>
      <c:valAx>
        <c:axId val="5289300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86206685"/>
        <c:axId val="80375460"/>
      </c:scatterChart>
      <c:valAx>
        <c:axId val="86206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5460"/>
        <c:crossesAt val="0"/>
        <c:crossBetween val="midCat"/>
      </c:valAx>
      <c:valAx>
        <c:axId val="8037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40210398"/>
        <c:axId val="50903122"/>
      </c:scatterChart>
      <c:valAx>
        <c:axId val="4021039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3122"/>
        <c:crossesAt val="0"/>
        <c:crossBetween val="midCat"/>
      </c:valAx>
      <c:valAx>
        <c:axId val="509031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398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8" t="n">
        <f aca="false">NORMSDIST((140.5-136.1)/6.4)</f>
        <v>0.754116149619739</v>
      </c>
    </row>
    <row r="22" customFormat="false" ht="18" hidden="false" customHeight="false" outlineLevel="0" collapsed="false">
      <c r="B22" s="15" t="s">
        <v>31</v>
      </c>
      <c r="C22" s="8" t="n">
        <f aca="false">NORMSDIST((134.5-136.1)/6.4)</f>
        <v>0.401293674317077</v>
      </c>
    </row>
    <row r="23" customFormat="false" ht="18" hidden="false" customHeight="false" outlineLevel="0" collapsed="false">
      <c r="B23" s="15" t="s">
        <v>26</v>
      </c>
      <c r="C23" s="8" t="n">
        <f aca="false">C21-C22</f>
        <v>0.352822475302662</v>
      </c>
    </row>
    <row r="25" customFormat="false" ht="18" hidden="false" customHeight="false" outlineLevel="0" collapsed="false">
      <c r="B25" s="8" t="s">
        <v>29</v>
      </c>
    </row>
    <row r="26" customFormat="false" ht="18" hidden="false" customHeight="false" outlineLevel="0" collapsed="false">
      <c r="B26" s="8" t="s">
        <v>30</v>
      </c>
      <c r="C26" s="13" t="n">
        <f aca="false">NORMDIST(140.5,136.1,6.4,1)</f>
        <v>0.754116149619739</v>
      </c>
      <c r="D26" s="14" t="n">
        <f aca="false">NORMDIST(140.5,136.1,6.4,1)</f>
        <v>0.754116149619739</v>
      </c>
    </row>
    <row r="27" customFormat="false" ht="18" hidden="false" customHeight="false" outlineLevel="0" collapsed="false">
      <c r="B27" s="15" t="s">
        <v>31</v>
      </c>
      <c r="C27" s="13" t="n">
        <f aca="false">NORMDIST(134.5,136.1,6.4,1)</f>
        <v>0.401293674317077</v>
      </c>
      <c r="D27" s="14" t="n">
        <f aca="false">NORMDIST(134.5,136.1,6.4,1)</f>
        <v>0.401293674317077</v>
      </c>
    </row>
    <row r="28" customFormat="false" ht="18" hidden="false" customHeight="false" outlineLevel="0" collapsed="false">
      <c r="B28" s="15" t="s">
        <v>26</v>
      </c>
      <c r="C28" s="16" t="n">
        <f aca="false">C26-C27</f>
        <v>0.352822475302662</v>
      </c>
      <c r="D28" s="17" t="n">
        <f aca="false">D26-D27</f>
        <v>0.352822475302662</v>
      </c>
    </row>
    <row r="29" customFormat="false" ht="18" hidden="false" customHeight="false" outlineLevel="0" collapsed="false">
      <c r="B29" s="11"/>
      <c r="C29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99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99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99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99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99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99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99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99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99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99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99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99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99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99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99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99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99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99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99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99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99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99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99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99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99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99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99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99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99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99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99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99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99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99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99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99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99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99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99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99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99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99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99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99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99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99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99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99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99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99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99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99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99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99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99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99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99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99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99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99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99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99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99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99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99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99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99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99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99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99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99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99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99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99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99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99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99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99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99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99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99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99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99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99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99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99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99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99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99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99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99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99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99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99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99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99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99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99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99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10-11-08T07:55:27Z</dcterms:modified>
  <cp:revision>0</cp:revision>
  <dc:subject/>
  <dc:title/>
</cp:coreProperties>
</file>