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19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Region</t>
  </si>
  <si>
    <t xml:space="preserve">population</t>
  </si>
  <si>
    <t xml:space="preserve">Life.expectancy</t>
  </si>
  <si>
    <t xml:space="preserve">GDP.per.capita</t>
  </si>
  <si>
    <t xml:space="preserve">Decile.1</t>
  </si>
  <si>
    <t xml:space="preserve">Decile.2</t>
  </si>
  <si>
    <t xml:space="preserve">Decile.3</t>
  </si>
  <si>
    <t xml:space="preserve">Decile.4</t>
  </si>
  <si>
    <t xml:space="preserve">Decile.5</t>
  </si>
  <si>
    <t xml:space="preserve">Decile.6</t>
  </si>
  <si>
    <t xml:space="preserve">Decile.7</t>
  </si>
  <si>
    <t xml:space="preserve">Decile.8</t>
  </si>
  <si>
    <t xml:space="preserve">Decile.9</t>
  </si>
  <si>
    <t xml:space="preserve">Gini</t>
  </si>
  <si>
    <t xml:space="preserve">46 African countries</t>
  </si>
  <si>
    <t xml:space="preserve">Cote d'Ivoire-Ghana-Kenya</t>
  </si>
  <si>
    <t xml:space="preserve">Egypt</t>
  </si>
  <si>
    <t xml:space="preserve">Nigeria</t>
  </si>
  <si>
    <t xml:space="preserve">North-Africa</t>
  </si>
  <si>
    <t xml:space="preserve">South-Africa</t>
  </si>
  <si>
    <t xml:space="preserve">45 Asian countries</t>
  </si>
  <si>
    <t xml:space="preserve">Bangladesh-Pakistan</t>
  </si>
  <si>
    <t xml:space="preserve">China</t>
  </si>
  <si>
    <t xml:space="preserve">India</t>
  </si>
  <si>
    <t xml:space="preserve">Indonesia</t>
  </si>
  <si>
    <t xml:space="preserve">Philippines-Thailand</t>
  </si>
  <si>
    <t xml:space="preserve">Japan</t>
  </si>
  <si>
    <t xml:space="preserve">Korea-Taiwan</t>
  </si>
  <si>
    <t xml:space="preserve">37 Latin American countries</t>
  </si>
  <si>
    <t xml:space="preserve">Brazil</t>
  </si>
  <si>
    <t xml:space="preserve">Colombia-Peru-Venezuela</t>
  </si>
  <si>
    <t xml:space="preserve">Mexico</t>
  </si>
  <si>
    <t xml:space="preserve">Bulgaria-Greece-Rumania-Yugoslavia</t>
  </si>
  <si>
    <t xml:space="preserve">Poland</t>
  </si>
  <si>
    <t xml:space="preserve">Russia</t>
  </si>
  <si>
    <t xml:space="preserve">Turkey</t>
  </si>
  <si>
    <t xml:space="preserve">Argentina-Chile</t>
  </si>
  <si>
    <t xml:space="preserve">Australia-Canada-New-Zealand</t>
  </si>
  <si>
    <t xml:space="preserve">Austria-Czechoslovakia-Hungary</t>
  </si>
  <si>
    <t xml:space="preserve">Benelux-Switzerland-Micro-european states</t>
  </si>
  <si>
    <t xml:space="preserve">France</t>
  </si>
  <si>
    <t xml:space="preserve">Germany </t>
  </si>
  <si>
    <t xml:space="preserve">Italy</t>
  </si>
  <si>
    <t xml:space="preserve">Portugal-Spain</t>
  </si>
  <si>
    <t xml:space="preserve">Scandinavian countries</t>
  </si>
  <si>
    <t xml:space="preserve">United Kingdom-Ireland</t>
  </si>
  <si>
    <t xml:space="preserve">United Stat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k1992!$E$2:$E$34</c:f>
              <c:numCache>
                <c:formatCode>General</c:formatCode>
                <c:ptCount val="33"/>
                <c:pt idx="0">
                  <c:v>778</c:v>
                </c:pt>
                <c:pt idx="1">
                  <c:v>1059</c:v>
                </c:pt>
                <c:pt idx="2">
                  <c:v>2890</c:v>
                </c:pt>
                <c:pt idx="3">
                  <c:v>1151</c:v>
                </c:pt>
                <c:pt idx="4">
                  <c:v>3610</c:v>
                </c:pt>
                <c:pt idx="5">
                  <c:v>3452</c:v>
                </c:pt>
                <c:pt idx="6">
                  <c:v>3361</c:v>
                </c:pt>
                <c:pt idx="7">
                  <c:v>1127</c:v>
                </c:pt>
                <c:pt idx="8">
                  <c:v>2231</c:v>
                </c:pt>
                <c:pt idx="9">
                  <c:v>1348</c:v>
                </c:pt>
                <c:pt idx="10">
                  <c:v>2749</c:v>
                </c:pt>
                <c:pt idx="11">
                  <c:v>2947</c:v>
                </c:pt>
                <c:pt idx="12">
                  <c:v>19430</c:v>
                </c:pt>
                <c:pt idx="13">
                  <c:v>10516</c:v>
                </c:pt>
                <c:pt idx="14">
                  <c:v>2940</c:v>
                </c:pt>
                <c:pt idx="15">
                  <c:v>4637</c:v>
                </c:pt>
                <c:pt idx="16">
                  <c:v>5504</c:v>
                </c:pt>
                <c:pt idx="17">
                  <c:v>5113</c:v>
                </c:pt>
                <c:pt idx="18">
                  <c:v>4456</c:v>
                </c:pt>
                <c:pt idx="19">
                  <c:v>4721</c:v>
                </c:pt>
                <c:pt idx="20">
                  <c:v>4671</c:v>
                </c:pt>
                <c:pt idx="21">
                  <c:v>4420</c:v>
                </c:pt>
                <c:pt idx="22">
                  <c:v>7496</c:v>
                </c:pt>
                <c:pt idx="23">
                  <c:v>17172</c:v>
                </c:pt>
                <c:pt idx="24">
                  <c:v>8885</c:v>
                </c:pt>
                <c:pt idx="25">
                  <c:v>16463</c:v>
                </c:pt>
                <c:pt idx="26">
                  <c:v>17949</c:v>
                </c:pt>
                <c:pt idx="27">
                  <c:v>16801</c:v>
                </c:pt>
                <c:pt idx="28">
                  <c:v>16230</c:v>
                </c:pt>
                <c:pt idx="29">
                  <c:v>12225</c:v>
                </c:pt>
                <c:pt idx="30">
                  <c:v>16832</c:v>
                </c:pt>
                <c:pt idx="31">
                  <c:v>15529</c:v>
                </c:pt>
                <c:pt idx="32">
                  <c:v>21559</c:v>
                </c:pt>
              </c:numCache>
            </c:numRef>
          </c:xVal>
          <c:yVal>
            <c:numRef>
              <c:f>rok1992!$D$2:$D$34</c:f>
              <c:numCache>
                <c:formatCode>General</c:formatCode>
                <c:ptCount val="33"/>
                <c:pt idx="0">
                  <c:v>47</c:v>
                </c:pt>
                <c:pt idx="1">
                  <c:v>51</c:v>
                </c:pt>
                <c:pt idx="2">
                  <c:v>56</c:v>
                </c:pt>
                <c:pt idx="3">
                  <c:v>49</c:v>
                </c:pt>
                <c:pt idx="4">
                  <c:v>57</c:v>
                </c:pt>
                <c:pt idx="5">
                  <c:v>61</c:v>
                </c:pt>
                <c:pt idx="6">
                  <c:v>54</c:v>
                </c:pt>
                <c:pt idx="7">
                  <c:v>49</c:v>
                </c:pt>
                <c:pt idx="8">
                  <c:v>69</c:v>
                </c:pt>
                <c:pt idx="9">
                  <c:v>50</c:v>
                </c:pt>
                <c:pt idx="10">
                  <c:v>49</c:v>
                </c:pt>
                <c:pt idx="11">
                  <c:v>62</c:v>
                </c:pt>
                <c:pt idx="12">
                  <c:v>73</c:v>
                </c:pt>
                <c:pt idx="13">
                  <c:v>66</c:v>
                </c:pt>
                <c:pt idx="14">
                  <c:v>62</c:v>
                </c:pt>
                <c:pt idx="15">
                  <c:v>63</c:v>
                </c:pt>
                <c:pt idx="16">
                  <c:v>63</c:v>
                </c:pt>
                <c:pt idx="17">
                  <c:v>66</c:v>
                </c:pt>
                <c:pt idx="18">
                  <c:v>71</c:v>
                </c:pt>
                <c:pt idx="19">
                  <c:v>71</c:v>
                </c:pt>
                <c:pt idx="20">
                  <c:v>70</c:v>
                </c:pt>
                <c:pt idx="21">
                  <c:v>62</c:v>
                </c:pt>
                <c:pt idx="22">
                  <c:v>69</c:v>
                </c:pt>
                <c:pt idx="23">
                  <c:v>73.5</c:v>
                </c:pt>
                <c:pt idx="24">
                  <c:v>70</c:v>
                </c:pt>
                <c:pt idx="25">
                  <c:v>73</c:v>
                </c:pt>
                <c:pt idx="26">
                  <c:v>74</c:v>
                </c:pt>
                <c:pt idx="27">
                  <c:v>72</c:v>
                </c:pt>
                <c:pt idx="28">
                  <c:v>73</c:v>
                </c:pt>
                <c:pt idx="29">
                  <c:v>73</c:v>
                </c:pt>
                <c:pt idx="30">
                  <c:v>74</c:v>
                </c:pt>
                <c:pt idx="31">
                  <c:v>73</c:v>
                </c:pt>
                <c:pt idx="32">
                  <c:v>74</c:v>
                </c:pt>
              </c:numCache>
            </c:numRef>
          </c:yVal>
          <c:smooth val="0"/>
        </c:ser>
        <c:axId val="95392199"/>
        <c:axId val="26429878"/>
      </c:scatterChart>
      <c:valAx>
        <c:axId val="95392199"/>
        <c:scaling>
          <c:logBase val="10"/>
          <c:orientation val="minMax"/>
          <c:min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29878"/>
        <c:crossesAt val="0"/>
        <c:crossBetween val="midCat"/>
      </c:valAx>
      <c:valAx>
        <c:axId val="26429878"/>
        <c:scaling>
          <c:orientation val="minMax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921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8800</xdr:colOff>
      <xdr:row>40</xdr:row>
      <xdr:rowOff>56880</xdr:rowOff>
    </xdr:from>
    <xdr:to>
      <xdr:col>13</xdr:col>
      <xdr:colOff>529200</xdr:colOff>
      <xdr:row>45</xdr:row>
      <xdr:rowOff>28440</xdr:rowOff>
    </xdr:to>
    <xdr:graphicFrame>
      <xdr:nvGraphicFramePr>
        <xdr:cNvPr id="0" name="Chart 2"/>
        <xdr:cNvGraphicFramePr/>
      </xdr:nvGraphicFramePr>
      <xdr:xfrm>
        <a:off x="6860520" y="6534000"/>
        <a:ext cx="1964880" cy="7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</row>
    <row r="2" customFormat="false" ht="12.75" hidden="false" customHeight="false" outlineLevel="0" collapsed="false">
      <c r="A2" s="1" t="s">
        <v>14</v>
      </c>
      <c r="B2" s="1" t="n">
        <v>1</v>
      </c>
      <c r="C2" s="1" t="n">
        <v>357</v>
      </c>
      <c r="D2" s="1" t="n">
        <v>47</v>
      </c>
      <c r="E2" s="1" t="n">
        <v>778</v>
      </c>
      <c r="F2" s="1" t="n">
        <v>0.032</v>
      </c>
      <c r="G2" s="1" t="n">
        <v>0.048</v>
      </c>
      <c r="H2" s="1" t="n">
        <v>0.051</v>
      </c>
      <c r="I2" s="1" t="n">
        <v>0.059</v>
      </c>
      <c r="J2" s="1" t="n">
        <v>0.064</v>
      </c>
      <c r="K2" s="1" t="n">
        <v>0.076</v>
      </c>
      <c r="L2" s="1" t="n">
        <v>0.101</v>
      </c>
      <c r="M2" s="1" t="n">
        <v>0.119</v>
      </c>
      <c r="N2" s="1" t="n">
        <v>0.14</v>
      </c>
      <c r="O2" s="1" t="n">
        <v>0.3669</v>
      </c>
    </row>
    <row r="3" customFormat="false" ht="12.75" hidden="false" customHeight="false" outlineLevel="0" collapsed="false">
      <c r="A3" s="1" t="s">
        <v>15</v>
      </c>
      <c r="B3" s="1" t="n">
        <v>1</v>
      </c>
      <c r="C3" s="1" t="n">
        <v>54.1</v>
      </c>
      <c r="D3" s="1" t="n">
        <v>51</v>
      </c>
      <c r="E3" s="1" t="n">
        <v>1059</v>
      </c>
      <c r="F3" s="1" t="n">
        <v>0.02</v>
      </c>
      <c r="G3" s="1" t="n">
        <v>0.03</v>
      </c>
      <c r="H3" s="1" t="n">
        <v>0.035</v>
      </c>
      <c r="I3" s="1" t="n">
        <v>0.045</v>
      </c>
      <c r="J3" s="1" t="n">
        <v>0.05</v>
      </c>
      <c r="K3" s="1" t="n">
        <v>0.06</v>
      </c>
      <c r="L3" s="1" t="n">
        <v>0.09</v>
      </c>
      <c r="M3" s="1" t="n">
        <v>0.11</v>
      </c>
      <c r="N3" s="1" t="n">
        <v>0.14</v>
      </c>
      <c r="O3" s="1" t="n">
        <v>0.499</v>
      </c>
    </row>
    <row r="4" customFormat="false" ht="12.75" hidden="false" customHeight="false" outlineLevel="0" collapsed="false">
      <c r="A4" s="1" t="s">
        <v>16</v>
      </c>
      <c r="B4" s="1" t="n">
        <v>1</v>
      </c>
      <c r="C4" s="1" t="n">
        <v>54.7</v>
      </c>
      <c r="D4" s="1" t="n">
        <v>56</v>
      </c>
      <c r="E4" s="1" t="n">
        <v>2890</v>
      </c>
      <c r="F4" s="1" t="n">
        <v>0.021</v>
      </c>
      <c r="G4" s="1" t="n">
        <v>0.031</v>
      </c>
      <c r="H4" s="1" t="n">
        <v>0.042</v>
      </c>
      <c r="I4" s="1" t="n">
        <v>0.052</v>
      </c>
      <c r="J4" s="1" t="n">
        <v>0.062</v>
      </c>
      <c r="K4" s="1" t="n">
        <v>0.072</v>
      </c>
      <c r="L4" s="1" t="n">
        <v>0.08</v>
      </c>
      <c r="M4" s="1" t="n">
        <v>0.1</v>
      </c>
      <c r="N4" s="1" t="n">
        <v>0.12</v>
      </c>
      <c r="O4" s="1" t="n">
        <v>0.4708</v>
      </c>
    </row>
    <row r="5" customFormat="false" ht="12.75" hidden="false" customHeight="false" outlineLevel="0" collapsed="false">
      <c r="A5" s="1" t="s">
        <v>17</v>
      </c>
      <c r="B5" s="1" t="n">
        <v>1</v>
      </c>
      <c r="C5" s="1" t="n">
        <v>91.3</v>
      </c>
      <c r="D5" s="1" t="n">
        <v>49</v>
      </c>
      <c r="E5" s="1" t="n">
        <v>1151</v>
      </c>
      <c r="F5" s="1" t="n">
        <v>0.02</v>
      </c>
      <c r="G5" s="1" t="n">
        <v>0.03</v>
      </c>
      <c r="H5" s="1" t="n">
        <v>0.038</v>
      </c>
      <c r="I5" s="1" t="n">
        <v>0.042</v>
      </c>
      <c r="J5" s="1" t="n">
        <v>0.047</v>
      </c>
      <c r="K5" s="1" t="n">
        <v>0.053</v>
      </c>
      <c r="L5" s="1" t="n">
        <v>0.075</v>
      </c>
      <c r="M5" s="1" t="n">
        <v>0.095</v>
      </c>
      <c r="N5" s="1" t="n">
        <v>0.14</v>
      </c>
      <c r="O5" s="1" t="n">
        <v>0.523</v>
      </c>
    </row>
    <row r="6" customFormat="false" ht="12.75" hidden="false" customHeight="false" outlineLevel="0" collapsed="false">
      <c r="A6" s="1" t="s">
        <v>18</v>
      </c>
      <c r="B6" s="1" t="n">
        <v>1</v>
      </c>
      <c r="C6" s="1" t="n">
        <v>61.5</v>
      </c>
      <c r="D6" s="1" t="n">
        <v>57</v>
      </c>
      <c r="E6" s="1" t="n">
        <v>3610</v>
      </c>
      <c r="F6" s="1" t="n">
        <v>0.02</v>
      </c>
      <c r="G6" s="1" t="n">
        <v>0.025</v>
      </c>
      <c r="H6" s="1" t="n">
        <v>0.037</v>
      </c>
      <c r="I6" s="1" t="n">
        <v>0.048</v>
      </c>
      <c r="J6" s="1" t="n">
        <v>0.06</v>
      </c>
      <c r="K6" s="1" t="n">
        <v>0.07</v>
      </c>
      <c r="L6" s="1" t="n">
        <v>0.09</v>
      </c>
      <c r="M6" s="1" t="n">
        <v>0.11</v>
      </c>
      <c r="N6" s="1" t="n">
        <v>0.13</v>
      </c>
      <c r="O6" s="1" t="n">
        <v>0.4841</v>
      </c>
    </row>
    <row r="7" customFormat="false" ht="12.75" hidden="false" customHeight="false" outlineLevel="0" collapsed="false">
      <c r="A7" s="1" t="s">
        <v>19</v>
      </c>
      <c r="B7" s="1" t="n">
        <v>1</v>
      </c>
      <c r="C7" s="1" t="n">
        <v>37.6</v>
      </c>
      <c r="D7" s="1" t="n">
        <v>61</v>
      </c>
      <c r="E7" s="1" t="n">
        <v>3452</v>
      </c>
      <c r="F7" s="1" t="n">
        <v>0.014</v>
      </c>
      <c r="G7" s="1" t="n">
        <v>0.016</v>
      </c>
      <c r="H7" s="1" t="n">
        <v>0.021</v>
      </c>
      <c r="I7" s="1" t="n">
        <v>0.029</v>
      </c>
      <c r="J7" s="1" t="n">
        <v>0.047</v>
      </c>
      <c r="K7" s="1" t="n">
        <v>0.058</v>
      </c>
      <c r="L7" s="1" t="n">
        <v>0.08</v>
      </c>
      <c r="M7" s="1" t="n">
        <v>0.095</v>
      </c>
      <c r="N7" s="1" t="n">
        <v>0.13</v>
      </c>
      <c r="O7" s="1" t="n">
        <v>0.5921</v>
      </c>
    </row>
    <row r="8" customFormat="false" ht="12.75" hidden="false" customHeight="false" outlineLevel="0" collapsed="false">
      <c r="A8" s="1" t="s">
        <v>20</v>
      </c>
      <c r="B8" s="1" t="n">
        <v>2</v>
      </c>
      <c r="C8" s="1" t="n">
        <v>345.6</v>
      </c>
      <c r="D8" s="1" t="n">
        <v>54</v>
      </c>
      <c r="E8" s="1" t="n">
        <v>3361</v>
      </c>
      <c r="F8" s="1" t="n">
        <v>0.018</v>
      </c>
      <c r="G8" s="1" t="n">
        <v>0.026</v>
      </c>
      <c r="H8" s="1" t="n">
        <v>0.041</v>
      </c>
      <c r="I8" s="1" t="n">
        <v>0.052</v>
      </c>
      <c r="J8" s="1" t="n">
        <v>0.06</v>
      </c>
      <c r="K8" s="1" t="n">
        <v>0.07</v>
      </c>
      <c r="L8" s="1" t="n">
        <v>0.087</v>
      </c>
      <c r="M8" s="1" t="n">
        <v>0.103</v>
      </c>
      <c r="N8" s="1" t="n">
        <v>0.11</v>
      </c>
      <c r="O8" s="1" t="n">
        <v>0.48745</v>
      </c>
    </row>
    <row r="9" customFormat="false" ht="12.75" hidden="false" customHeight="false" outlineLevel="0" collapsed="false">
      <c r="A9" s="1" t="s">
        <v>21</v>
      </c>
      <c r="B9" s="1" t="n">
        <v>2</v>
      </c>
      <c r="C9" s="1" t="n">
        <v>272.6</v>
      </c>
      <c r="D9" s="1" t="n">
        <v>49</v>
      </c>
      <c r="E9" s="1" t="n">
        <v>1127</v>
      </c>
      <c r="F9" s="1" t="n">
        <v>0.025</v>
      </c>
      <c r="G9" s="1" t="n">
        <v>0.035</v>
      </c>
      <c r="H9" s="1" t="n">
        <v>0.047</v>
      </c>
      <c r="I9" s="1" t="n">
        <v>0.058</v>
      </c>
      <c r="J9" s="1" t="n">
        <v>0.063</v>
      </c>
      <c r="K9" s="1" t="n">
        <v>0.072</v>
      </c>
      <c r="L9" s="1" t="n">
        <v>0.087</v>
      </c>
      <c r="M9" s="1" t="n">
        <v>0.103</v>
      </c>
      <c r="N9" s="1" t="n">
        <v>0.12</v>
      </c>
      <c r="O9" s="1" t="n">
        <v>0.4361</v>
      </c>
    </row>
    <row r="10" customFormat="false" ht="12.75" hidden="false" customHeight="false" outlineLevel="0" collapsed="false">
      <c r="A10" s="1" t="s">
        <v>22</v>
      </c>
      <c r="B10" s="1" t="n">
        <v>2</v>
      </c>
      <c r="C10" s="1" t="n">
        <v>1167</v>
      </c>
      <c r="D10" s="1" t="n">
        <v>69</v>
      </c>
      <c r="E10" s="1" t="n">
        <v>2231</v>
      </c>
      <c r="F10" s="1" t="n">
        <v>0.024</v>
      </c>
      <c r="G10" s="1" t="n">
        <v>0.034</v>
      </c>
      <c r="H10" s="1" t="n">
        <v>0.044</v>
      </c>
      <c r="I10" s="1" t="n">
        <v>0.054</v>
      </c>
      <c r="J10" s="1" t="n">
        <v>0.058</v>
      </c>
      <c r="K10" s="1" t="n">
        <v>0.067</v>
      </c>
      <c r="L10" s="1" t="n">
        <v>0.086</v>
      </c>
      <c r="M10" s="1" t="n">
        <v>0.103</v>
      </c>
      <c r="N10" s="1" t="n">
        <v>0.14</v>
      </c>
      <c r="O10" s="1" t="n">
        <v>0.4521</v>
      </c>
    </row>
    <row r="11" customFormat="false" ht="12.75" hidden="false" customHeight="false" outlineLevel="0" collapsed="false">
      <c r="A11" s="1" t="s">
        <v>23</v>
      </c>
      <c r="B11" s="1" t="n">
        <v>2</v>
      </c>
      <c r="C11" s="1" t="n">
        <v>881.2</v>
      </c>
      <c r="D11" s="1" t="n">
        <v>50</v>
      </c>
      <c r="E11" s="1" t="n">
        <v>1348</v>
      </c>
      <c r="F11" s="1" t="n">
        <v>0.035</v>
      </c>
      <c r="G11" s="1" t="n">
        <v>0.041</v>
      </c>
      <c r="H11" s="1" t="n">
        <v>0.053</v>
      </c>
      <c r="I11" s="1" t="n">
        <v>0.061</v>
      </c>
      <c r="J11" s="1" t="n">
        <v>0.066</v>
      </c>
      <c r="K11" s="1" t="n">
        <v>0.072</v>
      </c>
      <c r="L11" s="1" t="n">
        <v>0.085</v>
      </c>
      <c r="M11" s="1" t="n">
        <v>0.102</v>
      </c>
      <c r="N11" s="1" t="n">
        <v>0.12</v>
      </c>
      <c r="O11" s="1" t="n">
        <v>0.39385</v>
      </c>
    </row>
    <row r="12" customFormat="false" ht="12.75" hidden="false" customHeight="false" outlineLevel="0" collapsed="false">
      <c r="A12" s="1" t="s">
        <v>24</v>
      </c>
      <c r="B12" s="1" t="n">
        <v>2</v>
      </c>
      <c r="C12" s="1" t="n">
        <v>185.9</v>
      </c>
      <c r="D12" s="1" t="n">
        <v>49</v>
      </c>
      <c r="E12" s="1" t="n">
        <v>2749</v>
      </c>
      <c r="F12" s="1" t="n">
        <v>0.025</v>
      </c>
      <c r="G12" s="1" t="n">
        <v>0.035</v>
      </c>
      <c r="H12" s="1" t="n">
        <v>0.05</v>
      </c>
      <c r="I12" s="1" t="n">
        <v>0.06</v>
      </c>
      <c r="J12" s="1" t="n">
        <v>0.068</v>
      </c>
      <c r="K12" s="1" t="n">
        <v>0.077</v>
      </c>
      <c r="L12" s="1" t="n">
        <v>0.09</v>
      </c>
      <c r="M12" s="1" t="n">
        <v>0.1</v>
      </c>
      <c r="N12" s="1" t="n">
        <v>0.11</v>
      </c>
      <c r="O12" s="1" t="n">
        <v>0.42065</v>
      </c>
    </row>
    <row r="13" customFormat="false" ht="12.75" hidden="false" customHeight="false" outlineLevel="0" collapsed="false">
      <c r="A13" s="1" t="s">
        <v>25</v>
      </c>
      <c r="B13" s="1" t="n">
        <v>2</v>
      </c>
      <c r="C13" s="1" t="n">
        <v>140</v>
      </c>
      <c r="D13" s="1" t="n">
        <v>62</v>
      </c>
      <c r="E13" s="1" t="n">
        <v>2947</v>
      </c>
      <c r="F13" s="1" t="n">
        <v>0.02</v>
      </c>
      <c r="G13" s="1" t="n">
        <v>0.025</v>
      </c>
      <c r="H13" s="1" t="n">
        <v>0.034</v>
      </c>
      <c r="I13" s="1" t="n">
        <v>0.041</v>
      </c>
      <c r="J13" s="1" t="n">
        <v>0.06</v>
      </c>
      <c r="K13" s="1" t="n">
        <v>0.075</v>
      </c>
      <c r="L13" s="1" t="n">
        <v>0.09</v>
      </c>
      <c r="M13" s="1" t="n">
        <v>0.1</v>
      </c>
      <c r="N13" s="1" t="n">
        <v>0.11</v>
      </c>
      <c r="O13" s="1" t="n">
        <v>0.50345</v>
      </c>
    </row>
    <row r="14" customFormat="false" ht="12.75" hidden="false" customHeight="false" outlineLevel="0" collapsed="false">
      <c r="A14" s="1" t="s">
        <v>26</v>
      </c>
      <c r="B14" s="1" t="n">
        <v>3</v>
      </c>
      <c r="C14" s="1" t="n">
        <v>124.3</v>
      </c>
      <c r="D14" s="1" t="n">
        <v>73</v>
      </c>
      <c r="E14" s="1" t="n">
        <v>19430</v>
      </c>
      <c r="F14" s="1" t="n">
        <v>0.03</v>
      </c>
      <c r="G14" s="1" t="n">
        <v>0.046</v>
      </c>
      <c r="H14" s="1" t="n">
        <v>0.058</v>
      </c>
      <c r="I14" s="1" t="n">
        <v>0.068</v>
      </c>
      <c r="J14" s="1" t="n">
        <v>0.075</v>
      </c>
      <c r="K14" s="1" t="n">
        <v>0.088</v>
      </c>
      <c r="L14" s="1" t="n">
        <v>0.097</v>
      </c>
      <c r="M14" s="1" t="n">
        <v>0.113</v>
      </c>
      <c r="N14" s="1" t="n">
        <v>0.139</v>
      </c>
      <c r="O14" s="1" t="n">
        <v>0.3377</v>
      </c>
    </row>
    <row r="15" customFormat="false" ht="12.75" hidden="false" customHeight="false" outlineLevel="0" collapsed="false">
      <c r="A15" s="1" t="s">
        <v>27</v>
      </c>
      <c r="B15" s="1" t="n">
        <v>3</v>
      </c>
      <c r="C15" s="1" t="n">
        <v>64.2</v>
      </c>
      <c r="D15" s="1" t="n">
        <v>66</v>
      </c>
      <c r="E15" s="1" t="n">
        <v>10516</v>
      </c>
      <c r="F15" s="1" t="n">
        <v>0.027</v>
      </c>
      <c r="G15" s="1" t="n">
        <v>0.038</v>
      </c>
      <c r="H15" s="1" t="n">
        <v>0.057</v>
      </c>
      <c r="I15" s="1" t="n">
        <v>0.067</v>
      </c>
      <c r="J15" s="1" t="n">
        <v>0.07</v>
      </c>
      <c r="K15" s="1" t="n">
        <v>0.08</v>
      </c>
      <c r="L15" s="1" t="n">
        <v>0.101</v>
      </c>
      <c r="M15" s="1" t="n">
        <v>0.119</v>
      </c>
      <c r="N15" s="1" t="n">
        <v>0.14</v>
      </c>
      <c r="O15" s="1" t="n">
        <v>0.36515</v>
      </c>
    </row>
    <row r="16" customFormat="false" ht="12.75" hidden="false" customHeight="false" outlineLevel="0" collapsed="false">
      <c r="A16" s="1" t="s">
        <v>28</v>
      </c>
      <c r="B16" s="1" t="n">
        <v>4</v>
      </c>
      <c r="C16" s="1" t="n">
        <v>92.7</v>
      </c>
      <c r="D16" s="1" t="n">
        <v>62</v>
      </c>
      <c r="E16" s="1" t="n">
        <v>2940</v>
      </c>
      <c r="F16" s="1" t="n">
        <v>0.016</v>
      </c>
      <c r="G16" s="1" t="n">
        <v>0.024</v>
      </c>
      <c r="H16" s="1" t="n">
        <v>0.028</v>
      </c>
      <c r="I16" s="1" t="n">
        <v>0.032</v>
      </c>
      <c r="J16" s="1" t="n">
        <v>0.046</v>
      </c>
      <c r="K16" s="1" t="n">
        <v>0.054</v>
      </c>
      <c r="L16" s="1" t="n">
        <v>0.074</v>
      </c>
      <c r="M16" s="1" t="n">
        <v>0.086</v>
      </c>
      <c r="N16" s="1" t="n">
        <v>0.13</v>
      </c>
      <c r="O16" s="1" t="n">
        <v>0.5757</v>
      </c>
    </row>
    <row r="17" customFormat="false" ht="12.75" hidden="false" customHeight="false" outlineLevel="0" collapsed="false">
      <c r="A17" s="1" t="s">
        <v>29</v>
      </c>
      <c r="B17" s="1" t="n">
        <v>4</v>
      </c>
      <c r="C17" s="1" t="n">
        <v>156</v>
      </c>
      <c r="D17" s="1" t="n">
        <v>63</v>
      </c>
      <c r="E17" s="1" t="n">
        <v>4637</v>
      </c>
      <c r="F17" s="1" t="n">
        <v>0.016</v>
      </c>
      <c r="G17" s="1" t="n">
        <v>0.024</v>
      </c>
      <c r="H17" s="1" t="n">
        <v>0.028</v>
      </c>
      <c r="I17" s="1" t="n">
        <v>0.032</v>
      </c>
      <c r="J17" s="1" t="n">
        <v>0.046</v>
      </c>
      <c r="K17" s="1" t="n">
        <v>0.054</v>
      </c>
      <c r="L17" s="1" t="n">
        <v>0.074</v>
      </c>
      <c r="M17" s="1" t="n">
        <v>0.086</v>
      </c>
      <c r="N17" s="1" t="n">
        <v>0.15</v>
      </c>
      <c r="O17" s="1" t="n">
        <v>0.5707</v>
      </c>
    </row>
    <row r="18" customFormat="false" ht="12.75" hidden="false" customHeight="false" outlineLevel="0" collapsed="false">
      <c r="A18" s="1" t="s">
        <v>30</v>
      </c>
      <c r="B18" s="1" t="n">
        <v>4</v>
      </c>
      <c r="C18" s="1" t="n">
        <v>76.6</v>
      </c>
      <c r="D18" s="1" t="n">
        <v>63</v>
      </c>
      <c r="E18" s="1" t="n">
        <v>5504</v>
      </c>
      <c r="F18" s="1" t="n">
        <v>0.016</v>
      </c>
      <c r="G18" s="1" t="n">
        <v>0.024</v>
      </c>
      <c r="H18" s="1" t="n">
        <v>0.028</v>
      </c>
      <c r="I18" s="1" t="n">
        <v>0.032</v>
      </c>
      <c r="J18" s="1" t="n">
        <v>0.046</v>
      </c>
      <c r="K18" s="1" t="n">
        <v>0.054</v>
      </c>
      <c r="L18" s="1" t="n">
        <v>0.074</v>
      </c>
      <c r="M18" s="1" t="n">
        <v>0.086</v>
      </c>
      <c r="N18" s="1" t="n">
        <v>0.15</v>
      </c>
      <c r="O18" s="1" t="n">
        <v>0.5707</v>
      </c>
    </row>
    <row r="19" customFormat="false" ht="12.75" hidden="false" customHeight="false" outlineLevel="0" collapsed="false">
      <c r="A19" s="1" t="s">
        <v>31</v>
      </c>
      <c r="B19" s="1" t="n">
        <v>4</v>
      </c>
      <c r="C19" s="1" t="n">
        <v>89.5</v>
      </c>
      <c r="D19" s="1" t="n">
        <v>66</v>
      </c>
      <c r="E19" s="1" t="n">
        <v>5113</v>
      </c>
      <c r="F19" s="1" t="n">
        <v>0.016</v>
      </c>
      <c r="G19" s="1" t="n">
        <v>0.024</v>
      </c>
      <c r="H19" s="1" t="n">
        <v>0.028</v>
      </c>
      <c r="I19" s="1" t="n">
        <v>0.032</v>
      </c>
      <c r="J19" s="1" t="n">
        <v>0.05</v>
      </c>
      <c r="K19" s="1" t="n">
        <v>0.07</v>
      </c>
      <c r="L19" s="1" t="n">
        <v>0.082</v>
      </c>
      <c r="M19" s="1" t="n">
        <v>0.098</v>
      </c>
      <c r="N19" s="1" t="n">
        <v>0.15</v>
      </c>
      <c r="O19" s="1" t="n">
        <v>0.5423</v>
      </c>
    </row>
    <row r="20" customFormat="false" ht="12.75" hidden="false" customHeight="false" outlineLevel="0" collapsed="false">
      <c r="A20" s="1" t="s">
        <v>32</v>
      </c>
      <c r="B20" s="1" t="n">
        <v>5</v>
      </c>
      <c r="C20" s="1" t="n">
        <v>65.5</v>
      </c>
      <c r="D20" s="1" t="n">
        <v>71</v>
      </c>
      <c r="E20" s="1" t="n">
        <v>4456</v>
      </c>
      <c r="F20" s="1" t="n">
        <v>0.025</v>
      </c>
      <c r="G20" s="1" t="n">
        <v>0.045</v>
      </c>
      <c r="H20" s="1" t="n">
        <v>0.055</v>
      </c>
      <c r="I20" s="1" t="n">
        <v>0.061</v>
      </c>
      <c r="J20" s="1" t="n">
        <v>0.08</v>
      </c>
      <c r="K20" s="1" t="n">
        <v>0.086</v>
      </c>
      <c r="L20" s="1" t="n">
        <v>0.098</v>
      </c>
      <c r="M20" s="1" t="n">
        <v>0.111</v>
      </c>
      <c r="N20" s="1" t="n">
        <v>0.132</v>
      </c>
      <c r="O20" s="1" t="n">
        <v>0.36105</v>
      </c>
    </row>
    <row r="21" customFormat="false" ht="12.75" hidden="false" customHeight="false" outlineLevel="0" collapsed="false">
      <c r="A21" s="1" t="s">
        <v>33</v>
      </c>
      <c r="B21" s="1" t="n">
        <v>5</v>
      </c>
      <c r="C21" s="1" t="n">
        <v>38.4</v>
      </c>
      <c r="D21" s="1" t="n">
        <v>71</v>
      </c>
      <c r="E21" s="1" t="n">
        <v>4721</v>
      </c>
      <c r="F21" s="1" t="n">
        <v>0.025</v>
      </c>
      <c r="G21" s="1" t="n">
        <v>0.045</v>
      </c>
      <c r="H21" s="1" t="n">
        <v>0.055</v>
      </c>
      <c r="I21" s="1" t="n">
        <v>0.061</v>
      </c>
      <c r="J21" s="1" t="n">
        <v>0.08</v>
      </c>
      <c r="K21" s="1" t="n">
        <v>0.086</v>
      </c>
      <c r="L21" s="1" t="n">
        <v>0.098</v>
      </c>
      <c r="M21" s="1" t="n">
        <v>0.111</v>
      </c>
      <c r="N21" s="1" t="n">
        <v>0.132</v>
      </c>
      <c r="O21" s="1" t="n">
        <v>0.36105</v>
      </c>
    </row>
    <row r="22" customFormat="false" ht="12.75" hidden="false" customHeight="false" outlineLevel="0" collapsed="false">
      <c r="A22" s="1" t="s">
        <v>34</v>
      </c>
      <c r="B22" s="1" t="n">
        <v>5</v>
      </c>
      <c r="C22" s="1" t="n">
        <v>292.4</v>
      </c>
      <c r="D22" s="1" t="n">
        <v>70</v>
      </c>
      <c r="E22" s="1" t="n">
        <v>4671</v>
      </c>
      <c r="F22" s="1" t="n">
        <v>0.025</v>
      </c>
      <c r="G22" s="1" t="n">
        <v>0.045</v>
      </c>
      <c r="H22" s="1" t="n">
        <v>0.055</v>
      </c>
      <c r="I22" s="1" t="n">
        <v>0.061</v>
      </c>
      <c r="J22" s="1" t="n">
        <v>0.08</v>
      </c>
      <c r="K22" s="1" t="n">
        <v>0.086</v>
      </c>
      <c r="L22" s="1" t="n">
        <v>0.098</v>
      </c>
      <c r="M22" s="1" t="n">
        <v>0.111</v>
      </c>
      <c r="N22" s="1" t="n">
        <v>0.132</v>
      </c>
      <c r="O22" s="1" t="n">
        <v>0.36105</v>
      </c>
    </row>
    <row r="23" customFormat="false" ht="12.75" hidden="false" customHeight="false" outlineLevel="0" collapsed="false">
      <c r="A23" s="1" t="s">
        <v>35</v>
      </c>
      <c r="B23" s="1" t="n">
        <v>5</v>
      </c>
      <c r="C23" s="1" t="n">
        <v>58.8</v>
      </c>
      <c r="D23" s="1" t="n">
        <v>62</v>
      </c>
      <c r="E23" s="1" t="n">
        <v>4420</v>
      </c>
      <c r="F23" s="1" t="n">
        <v>0.012</v>
      </c>
      <c r="G23" s="1" t="n">
        <v>0.018</v>
      </c>
      <c r="H23" s="1" t="n">
        <v>0.037</v>
      </c>
      <c r="I23" s="1" t="n">
        <v>0.043</v>
      </c>
      <c r="J23" s="1" t="n">
        <v>0.06</v>
      </c>
      <c r="K23" s="1" t="n">
        <v>0.07</v>
      </c>
      <c r="L23" s="1" t="n">
        <v>0.083</v>
      </c>
      <c r="M23" s="1" t="n">
        <v>0.097</v>
      </c>
      <c r="N23" s="1" t="n">
        <v>0.115</v>
      </c>
      <c r="O23" s="1" t="n">
        <v>0.53235</v>
      </c>
    </row>
    <row r="24" customFormat="false" ht="12.75" hidden="false" customHeight="false" outlineLevel="0" collapsed="false">
      <c r="A24" s="1" t="s">
        <v>36</v>
      </c>
      <c r="B24" s="1" t="n">
        <v>6</v>
      </c>
      <c r="C24" s="1" t="n">
        <v>46.6</v>
      </c>
      <c r="D24" s="1" t="n">
        <v>69</v>
      </c>
      <c r="E24" s="1" t="n">
        <v>7496</v>
      </c>
      <c r="F24" s="1" t="n">
        <v>0.016</v>
      </c>
      <c r="G24" s="1" t="n">
        <v>0.024</v>
      </c>
      <c r="H24" s="1" t="n">
        <v>0.037</v>
      </c>
      <c r="I24" s="1" t="n">
        <v>0.043</v>
      </c>
      <c r="J24" s="1" t="n">
        <v>0.06</v>
      </c>
      <c r="K24" s="1" t="n">
        <v>0.07</v>
      </c>
      <c r="L24" s="1" t="n">
        <v>0.078</v>
      </c>
      <c r="M24" s="1" t="n">
        <v>0.092</v>
      </c>
      <c r="N24" s="1" t="n">
        <v>0.12</v>
      </c>
      <c r="O24" s="1" t="n">
        <v>0.5188</v>
      </c>
    </row>
    <row r="25" customFormat="false" ht="12.75" hidden="false" customHeight="false" outlineLevel="0" collapsed="false">
      <c r="A25" s="1" t="s">
        <v>37</v>
      </c>
      <c r="B25" s="1" t="n">
        <v>6</v>
      </c>
      <c r="C25" s="1" t="n">
        <v>49.3</v>
      </c>
      <c r="D25" s="1" t="n">
        <v>73.5</v>
      </c>
      <c r="E25" s="1" t="n">
        <v>17172</v>
      </c>
      <c r="F25" s="1" t="n">
        <v>0.027</v>
      </c>
      <c r="G25" s="1" t="n">
        <v>0.033</v>
      </c>
      <c r="H25" s="1" t="n">
        <v>0.055</v>
      </c>
      <c r="I25" s="1" t="n">
        <v>0.065</v>
      </c>
      <c r="J25" s="1" t="n">
        <v>0.07</v>
      </c>
      <c r="K25" s="1" t="n">
        <v>0.09</v>
      </c>
      <c r="L25" s="1" t="n">
        <v>0.11</v>
      </c>
      <c r="M25" s="1" t="n">
        <v>0.13</v>
      </c>
      <c r="N25" s="1" t="n">
        <v>0.16</v>
      </c>
      <c r="O25" s="1" t="n">
        <v>0.3546</v>
      </c>
    </row>
    <row r="26" customFormat="false" ht="12.75" hidden="false" customHeight="false" outlineLevel="0" collapsed="false">
      <c r="A26" s="1" t="s">
        <v>38</v>
      </c>
      <c r="B26" s="1" t="n">
        <v>6</v>
      </c>
      <c r="C26" s="1" t="n">
        <v>33.8</v>
      </c>
      <c r="D26" s="1" t="n">
        <v>70</v>
      </c>
      <c r="E26" s="1" t="n">
        <v>8885</v>
      </c>
      <c r="F26" s="1" t="n">
        <v>0.046</v>
      </c>
      <c r="G26" s="1" t="n">
        <v>0.054</v>
      </c>
      <c r="H26" s="1" t="n">
        <v>0.065</v>
      </c>
      <c r="I26" s="1" t="n">
        <v>0.072</v>
      </c>
      <c r="J26" s="1" t="n">
        <v>0.074</v>
      </c>
      <c r="K26" s="1" t="n">
        <v>0.086</v>
      </c>
      <c r="L26" s="1" t="n">
        <v>0.1</v>
      </c>
      <c r="M26" s="1" t="n">
        <v>0.115</v>
      </c>
      <c r="N26" s="1" t="n">
        <v>0.14</v>
      </c>
      <c r="O26" s="1" t="n">
        <v>0.2792</v>
      </c>
    </row>
    <row r="27" customFormat="false" ht="12.75" hidden="false" customHeight="false" outlineLevel="0" collapsed="false">
      <c r="A27" s="1" t="s">
        <v>39</v>
      </c>
      <c r="B27" s="1" t="n">
        <v>6</v>
      </c>
      <c r="C27" s="1" t="n">
        <v>37.4</v>
      </c>
      <c r="D27" s="1" t="n">
        <v>73</v>
      </c>
      <c r="E27" s="1" t="n">
        <v>16463</v>
      </c>
      <c r="F27" s="1" t="n">
        <v>0.024</v>
      </c>
      <c r="G27" s="1" t="n">
        <v>0.035</v>
      </c>
      <c r="H27" s="1" t="n">
        <v>0.046</v>
      </c>
      <c r="I27" s="1" t="n">
        <v>0.055</v>
      </c>
      <c r="J27" s="1" t="n">
        <v>0.07</v>
      </c>
      <c r="K27" s="1" t="n">
        <v>0.081</v>
      </c>
      <c r="L27" s="1" t="n">
        <v>0.102</v>
      </c>
      <c r="M27" s="1" t="n">
        <v>0.119</v>
      </c>
      <c r="N27" s="1" t="n">
        <v>0.157</v>
      </c>
      <c r="O27" s="1" t="n">
        <v>0.39695</v>
      </c>
    </row>
    <row r="28" customFormat="false" ht="12.75" hidden="false" customHeight="false" outlineLevel="0" collapsed="false">
      <c r="A28" s="1" t="s">
        <v>40</v>
      </c>
      <c r="B28" s="1" t="n">
        <v>6</v>
      </c>
      <c r="C28" s="1" t="n">
        <v>57.4</v>
      </c>
      <c r="D28" s="1" t="n">
        <v>74</v>
      </c>
      <c r="E28" s="1" t="n">
        <v>17949</v>
      </c>
      <c r="F28" s="1" t="n">
        <v>0.022</v>
      </c>
      <c r="G28" s="1" t="n">
        <v>0.032</v>
      </c>
      <c r="H28" s="1" t="n">
        <v>0.058</v>
      </c>
      <c r="I28" s="1" t="n">
        <v>0.068</v>
      </c>
      <c r="J28" s="1" t="n">
        <v>0.074</v>
      </c>
      <c r="K28" s="1" t="n">
        <v>0.084</v>
      </c>
      <c r="L28" s="1" t="n">
        <v>0.106</v>
      </c>
      <c r="M28" s="1" t="n">
        <v>0.122</v>
      </c>
      <c r="N28" s="1" t="n">
        <v>0.141</v>
      </c>
      <c r="O28" s="1" t="n">
        <v>0.36945</v>
      </c>
    </row>
    <row r="29" customFormat="false" ht="12.75" hidden="false" customHeight="false" outlineLevel="0" collapsed="false">
      <c r="A29" s="1" t="s">
        <v>41</v>
      </c>
      <c r="B29" s="1" t="n">
        <v>6</v>
      </c>
      <c r="C29" s="1" t="n">
        <v>80.8</v>
      </c>
      <c r="D29" s="1" t="n">
        <v>72</v>
      </c>
      <c r="E29" s="1" t="n">
        <v>16801</v>
      </c>
      <c r="F29" s="1" t="n">
        <v>0.024</v>
      </c>
      <c r="G29" s="1" t="n">
        <v>0.035</v>
      </c>
      <c r="H29" s="1" t="n">
        <v>0.046</v>
      </c>
      <c r="I29" s="1" t="n">
        <v>0.055</v>
      </c>
      <c r="J29" s="1" t="n">
        <v>0.07</v>
      </c>
      <c r="K29" s="1" t="n">
        <v>0.081</v>
      </c>
      <c r="L29" s="1" t="n">
        <v>0.102</v>
      </c>
      <c r="M29" s="1" t="n">
        <v>0.119</v>
      </c>
      <c r="N29" s="1" t="n">
        <v>0.157</v>
      </c>
      <c r="O29" s="1" t="n">
        <v>0.39795</v>
      </c>
    </row>
    <row r="30" customFormat="false" ht="12.75" hidden="false" customHeight="false" outlineLevel="0" collapsed="false">
      <c r="A30" s="1" t="s">
        <v>42</v>
      </c>
      <c r="B30" s="1" t="n">
        <v>6</v>
      </c>
      <c r="C30" s="1" t="n">
        <v>57.9</v>
      </c>
      <c r="D30" s="1" t="n">
        <v>73</v>
      </c>
      <c r="E30" s="1" t="n">
        <v>16230</v>
      </c>
      <c r="F30" s="1" t="n">
        <v>0.022</v>
      </c>
      <c r="G30" s="1" t="n">
        <v>0.032</v>
      </c>
      <c r="H30" s="1" t="n">
        <v>0.058</v>
      </c>
      <c r="I30" s="1" t="n">
        <v>0.068</v>
      </c>
      <c r="J30" s="1" t="n">
        <v>0.074</v>
      </c>
      <c r="K30" s="1" t="n">
        <v>0.084</v>
      </c>
      <c r="L30" s="1" t="n">
        <v>0.106</v>
      </c>
      <c r="M30" s="1" t="n">
        <v>0.122</v>
      </c>
      <c r="N30" s="1" t="n">
        <v>0.141</v>
      </c>
      <c r="O30" s="1" t="n">
        <v>0.36945</v>
      </c>
    </row>
    <row r="31" customFormat="false" ht="12.75" hidden="false" customHeight="false" outlineLevel="0" collapsed="false">
      <c r="A31" s="1" t="s">
        <v>43</v>
      </c>
      <c r="B31" s="1" t="n">
        <v>6</v>
      </c>
      <c r="C31" s="1" t="n">
        <v>48.9</v>
      </c>
      <c r="D31" s="1" t="n">
        <v>73</v>
      </c>
      <c r="E31" s="1" t="n">
        <v>12225</v>
      </c>
      <c r="F31" s="1" t="n">
        <v>0.022</v>
      </c>
      <c r="G31" s="1" t="n">
        <v>0.032</v>
      </c>
      <c r="H31" s="1" t="n">
        <v>0.058</v>
      </c>
      <c r="I31" s="1" t="n">
        <v>0.068</v>
      </c>
      <c r="J31" s="1" t="n">
        <v>0.074</v>
      </c>
      <c r="K31" s="1" t="n">
        <v>0.084</v>
      </c>
      <c r="L31" s="1" t="n">
        <v>0.106</v>
      </c>
      <c r="M31" s="1" t="n">
        <v>0.122</v>
      </c>
      <c r="N31" s="1" t="n">
        <v>0.141</v>
      </c>
      <c r="O31" s="1" t="n">
        <v>0.36945</v>
      </c>
    </row>
    <row r="32" customFormat="false" ht="12.75" hidden="false" customHeight="false" outlineLevel="0" collapsed="false">
      <c r="A32" s="1" t="s">
        <v>44</v>
      </c>
      <c r="B32" s="1" t="n">
        <v>6</v>
      </c>
      <c r="C32" s="1" t="n">
        <v>23.2</v>
      </c>
      <c r="D32" s="1" t="n">
        <v>74</v>
      </c>
      <c r="E32" s="1" t="n">
        <v>16832</v>
      </c>
      <c r="F32" s="1" t="n">
        <v>0.025</v>
      </c>
      <c r="G32" s="1" t="n">
        <v>0.038</v>
      </c>
      <c r="H32" s="1" t="n">
        <v>0.052</v>
      </c>
      <c r="I32" s="1" t="n">
        <v>0.061</v>
      </c>
      <c r="J32" s="1" t="n">
        <v>0.076</v>
      </c>
      <c r="K32" s="1" t="n">
        <v>0.091</v>
      </c>
      <c r="L32" s="1" t="n">
        <v>0.1</v>
      </c>
      <c r="M32" s="1" t="n">
        <v>0.117</v>
      </c>
      <c r="N32" s="1" t="n">
        <v>0.13</v>
      </c>
      <c r="O32" s="1" t="n">
        <v>0.3711</v>
      </c>
    </row>
    <row r="33" customFormat="false" ht="12.75" hidden="false" customHeight="false" outlineLevel="0" collapsed="false">
      <c r="A33" s="1" t="s">
        <v>45</v>
      </c>
      <c r="B33" s="1" t="n">
        <v>6</v>
      </c>
      <c r="C33" s="1" t="n">
        <v>61.3</v>
      </c>
      <c r="D33" s="1" t="n">
        <v>73</v>
      </c>
      <c r="E33" s="1" t="n">
        <v>15529</v>
      </c>
      <c r="F33" s="1" t="n">
        <v>0.02</v>
      </c>
      <c r="G33" s="1" t="n">
        <v>0.03</v>
      </c>
      <c r="H33" s="1" t="n">
        <v>0.052</v>
      </c>
      <c r="I33" s="1" t="n">
        <v>0.061</v>
      </c>
      <c r="J33" s="1" t="n">
        <v>0.079</v>
      </c>
      <c r="K33" s="1" t="n">
        <v>0.093</v>
      </c>
      <c r="L33" s="1" t="n">
        <v>0.106</v>
      </c>
      <c r="M33" s="1" t="n">
        <v>0.124</v>
      </c>
      <c r="N33" s="1" t="n">
        <v>0.15</v>
      </c>
      <c r="O33" s="1" t="n">
        <v>0.37865</v>
      </c>
    </row>
    <row r="34" customFormat="false" ht="12.75" hidden="false" customHeight="false" outlineLevel="0" collapsed="false">
      <c r="A34" s="1" t="s">
        <v>46</v>
      </c>
      <c r="B34" s="1" t="n">
        <v>6</v>
      </c>
      <c r="C34" s="1" t="n">
        <v>255.6</v>
      </c>
      <c r="D34" s="1" t="n">
        <v>74</v>
      </c>
      <c r="E34" s="1" t="n">
        <v>21559</v>
      </c>
      <c r="F34" s="1" t="n">
        <v>0.014</v>
      </c>
      <c r="G34" s="1" t="n">
        <v>0.022</v>
      </c>
      <c r="H34" s="1" t="n">
        <v>0.044</v>
      </c>
      <c r="I34" s="1" t="n">
        <v>0.052</v>
      </c>
      <c r="J34" s="1" t="n">
        <v>0.073</v>
      </c>
      <c r="K34" s="1" t="n">
        <v>0.088</v>
      </c>
      <c r="L34" s="1" t="n">
        <v>0.108</v>
      </c>
      <c r="M34" s="1" t="n">
        <v>0.127</v>
      </c>
      <c r="N34" s="1" t="n">
        <v>0.164</v>
      </c>
      <c r="O34" s="1" t="n">
        <v>0.4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9:07:40Z</dcterms:created>
  <dc:creator/>
  <dc:description/>
  <dc:language>en-US</dc:language>
  <cp:lastModifiedBy>Karel Zvára</cp:lastModifiedBy>
  <dcterms:modified xsi:type="dcterms:W3CDTF">2010-12-13T09:16:36Z</dcterms:modified>
  <cp:revision>0</cp:revision>
  <dc:subject/>
  <dc:title/>
</cp:coreProperties>
</file>