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stky" sheetId="1" state="visible" r:id="rId2"/>
    <sheet name="stav žen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kostka A</t>
  </si>
  <si>
    <t xml:space="preserve">kostka B</t>
  </si>
  <si>
    <t xml:space="preserve">očekáváno</t>
  </si>
  <si>
    <t xml:space="preserve">n=</t>
  </si>
  <si>
    <t xml:space="preserve">p=</t>
  </si>
  <si>
    <t xml:space="preserve">n výběr</t>
  </si>
  <si>
    <t xml:space="preserve">pct výběr</t>
  </si>
  <si>
    <t xml:space="preserve">pct popul.</t>
  </si>
  <si>
    <t xml:space="preserve">oček. čet.</t>
  </si>
  <si>
    <t xml:space="preserve">rozdíl</t>
  </si>
  <si>
    <t xml:space="preserve">čtverec</t>
  </si>
  <si>
    <t xml:space="preserve">přínos</t>
  </si>
  <si>
    <t xml:space="preserve">chis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84765625" defaultRowHeight="18" zeroHeight="false" outlineLevelRow="0" outlineLevelCol="0"/>
  <cols>
    <col collapsed="false" customWidth="false" hidden="false" outlineLevel="0" max="6" min="1" style="1" width="10.85"/>
    <col collapsed="false" customWidth="true" hidden="false" outlineLevel="0" max="7" min="7" style="1" width="15.13"/>
    <col collapsed="false" customWidth="false" hidden="false" outlineLevel="0" max="9" min="8" style="1" width="10.85"/>
    <col collapsed="false" customWidth="true" hidden="false" outlineLevel="0" max="10" min="10" style="1" width="14.41"/>
    <col collapsed="false" customWidth="false" hidden="false" outlineLevel="0" max="257" min="11" style="1" width="10.85"/>
  </cols>
  <sheetData>
    <row r="1" customFormat="false" ht="18" hidden="false" customHeight="false" outlineLevel="0" collapsed="false">
      <c r="B1" s="1" t="s">
        <v>0</v>
      </c>
      <c r="C1" s="1" t="s">
        <v>1</v>
      </c>
      <c r="D1" s="1" t="s">
        <v>2</v>
      </c>
    </row>
    <row r="3" customFormat="false" ht="18" hidden="false" customHeight="false" outlineLevel="0" collapsed="false">
      <c r="B3" s="1" t="n">
        <v>12</v>
      </c>
      <c r="C3" s="1" t="n">
        <v>15</v>
      </c>
      <c r="D3" s="1" t="n">
        <f aca="false">B9/6</f>
        <v>16.6666666666667</v>
      </c>
      <c r="G3" s="1" t="n">
        <v>12</v>
      </c>
      <c r="H3" s="1" t="n">
        <v>15</v>
      </c>
      <c r="I3" s="1" t="n">
        <f aca="false">SUM(G3:H3)</f>
        <v>27</v>
      </c>
    </row>
    <row r="4" customFormat="false" ht="18" hidden="false" customHeight="false" outlineLevel="0" collapsed="false">
      <c r="B4" s="1" t="n">
        <v>21</v>
      </c>
      <c r="C4" s="1" t="n">
        <v>16</v>
      </c>
      <c r="D4" s="1" t="n">
        <v>16.6666666666667</v>
      </c>
      <c r="G4" s="1" t="n">
        <v>21</v>
      </c>
      <c r="H4" s="1" t="n">
        <v>16</v>
      </c>
      <c r="I4" s="1" t="n">
        <f aca="false">SUM(G4:H4)</f>
        <v>37</v>
      </c>
    </row>
    <row r="5" customFormat="false" ht="18" hidden="false" customHeight="false" outlineLevel="0" collapsed="false">
      <c r="B5" s="1" t="n">
        <v>14</v>
      </c>
      <c r="C5" s="1" t="n">
        <v>7</v>
      </c>
      <c r="D5" s="1" t="n">
        <v>16.6666666666667</v>
      </c>
      <c r="G5" s="1" t="n">
        <v>14</v>
      </c>
      <c r="H5" s="1" t="n">
        <v>7</v>
      </c>
      <c r="I5" s="1" t="n">
        <f aca="false">SUM(G5:H5)</f>
        <v>21</v>
      </c>
    </row>
    <row r="6" customFormat="false" ht="18" hidden="false" customHeight="false" outlineLevel="0" collapsed="false">
      <c r="B6" s="1" t="n">
        <v>15</v>
      </c>
      <c r="C6" s="1" t="n">
        <v>6</v>
      </c>
      <c r="D6" s="1" t="n">
        <v>16.6666666666667</v>
      </c>
      <c r="G6" s="1" t="n">
        <v>15</v>
      </c>
      <c r="H6" s="1" t="n">
        <v>6</v>
      </c>
      <c r="I6" s="1" t="n">
        <f aca="false">SUM(G6:H6)</f>
        <v>21</v>
      </c>
    </row>
    <row r="7" customFormat="false" ht="18" hidden="false" customHeight="false" outlineLevel="0" collapsed="false">
      <c r="B7" s="1" t="n">
        <v>21</v>
      </c>
      <c r="C7" s="1" t="n">
        <v>15</v>
      </c>
      <c r="D7" s="1" t="n">
        <v>16.6666666666667</v>
      </c>
      <c r="G7" s="1" t="n">
        <v>21</v>
      </c>
      <c r="H7" s="1" t="n">
        <v>15</v>
      </c>
      <c r="I7" s="1" t="n">
        <f aca="false">SUM(G7:H7)</f>
        <v>36</v>
      </c>
    </row>
    <row r="8" customFormat="false" ht="18" hidden="false" customHeight="false" outlineLevel="0" collapsed="false">
      <c r="B8" s="1" t="n">
        <v>17</v>
      </c>
      <c r="C8" s="1" t="n">
        <v>41</v>
      </c>
      <c r="D8" s="1" t="n">
        <v>16.6666666666667</v>
      </c>
      <c r="G8" s="1" t="n">
        <v>17</v>
      </c>
      <c r="H8" s="1" t="n">
        <v>41</v>
      </c>
      <c r="I8" s="1" t="n">
        <f aca="false">SUM(G8:H8)</f>
        <v>58</v>
      </c>
    </row>
    <row r="9" customFormat="false" ht="18" hidden="false" customHeight="false" outlineLevel="0" collapsed="false">
      <c r="A9" s="1" t="s">
        <v>3</v>
      </c>
      <c r="B9" s="1" t="n">
        <f aca="false">SUM(B3:B8)</f>
        <v>100</v>
      </c>
      <c r="C9" s="1" t="n">
        <f aca="false">SUM(C3:C8)</f>
        <v>100</v>
      </c>
      <c r="G9" s="1" t="n">
        <f aca="false">SUM(G3:G8)</f>
        <v>100</v>
      </c>
      <c r="H9" s="1" t="n">
        <f aca="false">SUM(H3:H8)</f>
        <v>100</v>
      </c>
      <c r="I9" s="1" t="n">
        <f aca="false">SUM(G9:H9)</f>
        <v>200</v>
      </c>
    </row>
    <row r="11" customFormat="false" ht="18" hidden="false" customHeight="false" outlineLevel="0" collapsed="false">
      <c r="G11" s="1" t="n">
        <f aca="false">$I3*G$9/$I$9</f>
        <v>13.5</v>
      </c>
      <c r="H11" s="1" t="n">
        <f aca="false">$I3*H$9/$I$9</f>
        <v>13.5</v>
      </c>
      <c r="J11" s="1" t="n">
        <f aca="false">(G3-G11)^2/G11</f>
        <v>0.166666666666667</v>
      </c>
      <c r="K11" s="1" t="n">
        <f aca="false">(H3-H11)^2/H11</f>
        <v>0.166666666666667</v>
      </c>
    </row>
    <row r="12" customFormat="false" ht="18" hidden="false" customHeight="false" outlineLevel="0" collapsed="false">
      <c r="A12" s="1" t="s">
        <v>4</v>
      </c>
      <c r="B12" s="1" t="n">
        <f aca="false">CHITEST(B3:B8,D3:D8)</f>
        <v>0.526617536094058</v>
      </c>
      <c r="C12" s="1" t="n">
        <f aca="false">CHITEST(C3:C8,D3:D8)</f>
        <v>3.0558291681255E-009</v>
      </c>
      <c r="G12" s="1" t="n">
        <f aca="false">$I4*G$9/$I$9</f>
        <v>18.5</v>
      </c>
      <c r="H12" s="1" t="n">
        <f aca="false">$I4*H$9/$I$9</f>
        <v>18.5</v>
      </c>
      <c r="J12" s="1" t="n">
        <f aca="false">(G4-G12)^2/G12</f>
        <v>0.337837837837838</v>
      </c>
      <c r="K12" s="1" t="n">
        <f aca="false">(H4-H12)^2/H12</f>
        <v>0.337837837837838</v>
      </c>
    </row>
    <row r="13" customFormat="false" ht="18" hidden="false" customHeight="false" outlineLevel="0" collapsed="false">
      <c r="G13" s="1" t="n">
        <f aca="false">$I5*G$9/$I$9</f>
        <v>10.5</v>
      </c>
      <c r="H13" s="1" t="n">
        <f aca="false">$I5*H$9/$I$9</f>
        <v>10.5</v>
      </c>
      <c r="J13" s="1" t="n">
        <f aca="false">(G5-G13)^2/G13</f>
        <v>1.16666666666667</v>
      </c>
      <c r="K13" s="1" t="n">
        <f aca="false">(H5-H13)^2/H13</f>
        <v>1.16666666666667</v>
      </c>
    </row>
    <row r="14" customFormat="false" ht="18" hidden="false" customHeight="false" outlineLevel="0" collapsed="false">
      <c r="G14" s="1" t="n">
        <f aca="false">$I6*G$9/$I$9</f>
        <v>10.5</v>
      </c>
      <c r="H14" s="1" t="n">
        <f aca="false">$I6*H$9/$I$9</f>
        <v>10.5</v>
      </c>
      <c r="J14" s="1" t="n">
        <f aca="false">(G6-G14)^2/G14</f>
        <v>1.92857142857143</v>
      </c>
      <c r="K14" s="1" t="n">
        <f aca="false">(H6-H14)^2/H14</f>
        <v>1.92857142857143</v>
      </c>
    </row>
    <row r="15" customFormat="false" ht="18" hidden="false" customHeight="false" outlineLevel="0" collapsed="false">
      <c r="G15" s="1" t="n">
        <f aca="false">$I7*G$9/$I$9</f>
        <v>18</v>
      </c>
      <c r="H15" s="1" t="n">
        <f aca="false">$I7*H$9/$I$9</f>
        <v>18</v>
      </c>
      <c r="J15" s="1" t="n">
        <f aca="false">(G7-G15)^2/G15</f>
        <v>0.5</v>
      </c>
      <c r="K15" s="1" t="n">
        <f aca="false">(H7-H15)^2/H15</f>
        <v>0.5</v>
      </c>
    </row>
    <row r="16" customFormat="false" ht="18" hidden="false" customHeight="false" outlineLevel="0" collapsed="false">
      <c r="G16" s="1" t="n">
        <f aca="false">$I8*G$9/$I$9</f>
        <v>29</v>
      </c>
      <c r="H16" s="1" t="n">
        <f aca="false">$I8*H$9/$I$9</f>
        <v>29</v>
      </c>
      <c r="J16" s="1" t="n">
        <f aca="false">(G8-G16)^2/G16</f>
        <v>4.96551724137931</v>
      </c>
      <c r="K16" s="1" t="n">
        <f aca="false">(H8-H16)^2/H16</f>
        <v>4.96551724137931</v>
      </c>
    </row>
    <row r="18" customFormat="false" ht="18" hidden="false" customHeight="false" outlineLevel="0" collapsed="false">
      <c r="J18" s="1" t="n">
        <f aca="false">SUM(J11:K16)</f>
        <v>18.1305196822438</v>
      </c>
    </row>
    <row r="19" customFormat="false" ht="18" hidden="false" customHeight="false" outlineLevel="0" collapsed="false">
      <c r="J19" s="1" t="n">
        <f aca="false">CHITEST(G3:H8,G11:H16)</f>
        <v>0.00278719765213672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8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9.28"/>
    <col collapsed="false" customWidth="true" hidden="false" outlineLevel="0" max="5" min="4" style="1" width="12.28"/>
    <col collapsed="false" customWidth="true" hidden="false" outlineLevel="0" max="6" min="6" style="1" width="11.42"/>
    <col collapsed="false" customWidth="true" hidden="false" outlineLevel="0" max="7" min="7" style="1" width="10.71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2" customFormat="false" ht="18" hidden="false" customHeight="false" outlineLevel="0" collapsed="false">
      <c r="C2" s="1" t="s">
        <v>5</v>
      </c>
      <c r="D2" s="1" t="s">
        <v>6</v>
      </c>
      <c r="E2" s="1" t="s">
        <v>7</v>
      </c>
      <c r="F2" s="1" t="s">
        <v>8</v>
      </c>
      <c r="G2" s="1" t="s">
        <v>9</v>
      </c>
      <c r="H2" s="1" t="s">
        <v>10</v>
      </c>
      <c r="I2" s="1" t="s">
        <v>11</v>
      </c>
    </row>
    <row r="3" customFormat="false" ht="18" hidden="false" customHeight="false" outlineLevel="0" collapsed="false">
      <c r="C3" s="1" t="n">
        <v>180</v>
      </c>
      <c r="D3" s="2" t="n">
        <f aca="false">C3/C$7</f>
        <v>0.36144578313253</v>
      </c>
      <c r="E3" s="2" t="n">
        <v>0.3427</v>
      </c>
      <c r="F3" s="3" t="n">
        <f aca="false">C$7*E3</f>
        <v>170.6646</v>
      </c>
      <c r="G3" s="3" t="n">
        <f aca="false">C3-F3</f>
        <v>9.33539999999999</v>
      </c>
      <c r="H3" s="3" t="n">
        <f aca="false">G3^2</f>
        <v>87.1496931599999</v>
      </c>
      <c r="I3" s="1" t="n">
        <f aca="false">H3/F3</f>
        <v>0.510648916998604</v>
      </c>
    </row>
    <row r="4" customFormat="false" ht="18" hidden="false" customHeight="false" outlineLevel="0" collapsed="false">
      <c r="C4" s="1" t="n">
        <v>239</v>
      </c>
      <c r="D4" s="2" t="n">
        <f aca="false">C4/C$7</f>
        <v>0.479919678714859</v>
      </c>
      <c r="E4" s="2" t="n">
        <v>0.5203</v>
      </c>
      <c r="F4" s="3" t="n">
        <f aca="false">C$7*E4</f>
        <v>259.1094</v>
      </c>
      <c r="G4" s="3" t="n">
        <f aca="false">C4-F4</f>
        <v>-20.1094</v>
      </c>
      <c r="H4" s="3" t="n">
        <f aca="false">G4^2</f>
        <v>404.38796836</v>
      </c>
      <c r="I4" s="1" t="n">
        <f aca="false">H4/F4</f>
        <v>1.56068428378129</v>
      </c>
    </row>
    <row r="5" customFormat="false" ht="18" hidden="false" customHeight="false" outlineLevel="0" collapsed="false">
      <c r="C5" s="1" t="n">
        <v>75</v>
      </c>
      <c r="D5" s="2" t="n">
        <f aca="false">C5/C$7</f>
        <v>0.150602409638554</v>
      </c>
      <c r="E5" s="2" t="n">
        <v>0.125</v>
      </c>
      <c r="F5" s="3" t="n">
        <f aca="false">C$7*E5</f>
        <v>62.25</v>
      </c>
      <c r="G5" s="3" t="n">
        <f aca="false">C5-F5</f>
        <v>12.75</v>
      </c>
      <c r="H5" s="3" t="n">
        <f aca="false">G5^2</f>
        <v>162.5625</v>
      </c>
      <c r="I5" s="1" t="n">
        <f aca="false">H5/F5</f>
        <v>2.61144578313253</v>
      </c>
    </row>
    <row r="6" customFormat="false" ht="18" hidden="false" customHeight="false" outlineLevel="0" collapsed="false">
      <c r="C6" s="1" t="n">
        <v>4</v>
      </c>
      <c r="D6" s="2" t="n">
        <f aca="false">C6/C$7</f>
        <v>0.00803212851405622</v>
      </c>
      <c r="E6" s="2" t="n">
        <v>0.012</v>
      </c>
      <c r="F6" s="3" t="n">
        <f aca="false">C$7*E6</f>
        <v>5.976</v>
      </c>
      <c r="G6" s="3" t="n">
        <f aca="false">C6-F6</f>
        <v>-1.976</v>
      </c>
      <c r="H6" s="3" t="n">
        <f aca="false">G6^2</f>
        <v>3.904576</v>
      </c>
      <c r="I6" s="1" t="n">
        <f aca="false">H6/F6</f>
        <v>0.653376171352075</v>
      </c>
    </row>
    <row r="7" customFormat="false" ht="18" hidden="false" customHeight="false" outlineLevel="0" collapsed="false">
      <c r="B7" s="1" t="s">
        <v>3</v>
      </c>
      <c r="C7" s="1" t="n">
        <f aca="false">SUM(C3:C6)</f>
        <v>498</v>
      </c>
      <c r="D7" s="2" t="n">
        <f aca="false">SUM(D3:D6)</f>
        <v>1</v>
      </c>
      <c r="E7" s="2" t="n">
        <f aca="false">SUM(E3:E6)</f>
        <v>1</v>
      </c>
      <c r="F7" s="3" t="n">
        <f aca="false">SUM(F3:F6)</f>
        <v>498</v>
      </c>
      <c r="G7" s="3" t="n">
        <f aca="false">SUM(G3:G6)</f>
        <v>0</v>
      </c>
      <c r="H7" s="3"/>
      <c r="I7" s="1" t="n">
        <f aca="false">SUM(I3:I6)</f>
        <v>5.3361551552645</v>
      </c>
      <c r="J7" s="1" t="s">
        <v>12</v>
      </c>
    </row>
    <row r="9" customFormat="false" ht="18" hidden="false" customHeight="false" outlineLevel="0" collapsed="false">
      <c r="B9" s="1" t="s">
        <v>4</v>
      </c>
      <c r="C9" s="1" t="n">
        <f aca="false">CHITEST(C3:C6,F3:F6)</f>
        <v>0.1487734675173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8:10:09Z</dcterms:created>
  <dc:creator>Karel Zvára</dc:creator>
  <dc:description/>
  <dc:language>en-US</dc:language>
  <cp:lastModifiedBy>posluchárna</cp:lastModifiedBy>
  <dcterms:modified xsi:type="dcterms:W3CDTF">2010-12-20T15:20:49Z</dcterms:modified>
  <cp:revision>0</cp:revision>
  <dc:subject/>
  <dc:title/>
</cp:coreProperties>
</file>