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řed" sheetId="1" state="visible" r:id="rId2"/>
    <sheet name="data" sheetId="2" state="visible" r:id="rId3"/>
    <sheet name="melano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4">
  <si>
    <t xml:space="preserve">State</t>
  </si>
  <si>
    <t xml:space="preserve">mortality</t>
  </si>
  <si>
    <t xml:space="preserve">latitude</t>
  </si>
  <si>
    <t xml:space="preserve">longitude</t>
  </si>
  <si>
    <t xml:space="preserve">population</t>
  </si>
  <si>
    <t xml:space="preserve">Ocean</t>
  </si>
  <si>
    <t xml:space="preserve">long*pop</t>
  </si>
  <si>
    <t xml:space="preserve">tat*pop</t>
  </si>
  <si>
    <t xml:space="preserve">pop</t>
  </si>
  <si>
    <t xml:space="preserve">Alabama</t>
  </si>
  <si>
    <t xml:space="preserve">Arizona</t>
  </si>
  <si>
    <t xml:space="preserve">Arkansas</t>
  </si>
  <si>
    <t xml:space="preserve">Californ</t>
  </si>
  <si>
    <t xml:space="preserve">Colorado</t>
  </si>
  <si>
    <t xml:space="preserve">Connecti</t>
  </si>
  <si>
    <t xml:space="preserve">Delaware</t>
  </si>
  <si>
    <t xml:space="preserve">Washingt</t>
  </si>
  <si>
    <t xml:space="preserve">Florida</t>
  </si>
  <si>
    <t xml:space="preserve">Georgia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siana</t>
  </si>
  <si>
    <t xml:space="preserve">Maine</t>
  </si>
  <si>
    <t xml:space="preserve">Maryland</t>
  </si>
  <si>
    <t xml:space="preserve">Massachu</t>
  </si>
  <si>
    <t xml:space="preserve">Michigan</t>
  </si>
  <si>
    <t xml:space="preserve">Munnesot</t>
  </si>
  <si>
    <t xml:space="preserve">Mississi</t>
  </si>
  <si>
    <t xml:space="preserve">Missouri</t>
  </si>
  <si>
    <t xml:space="preserve">Montana</t>
  </si>
  <si>
    <t xml:space="preserve">Nebraska</t>
  </si>
  <si>
    <t xml:space="preserve">Nevada</t>
  </si>
  <si>
    <t xml:space="preserve">New Hamp</t>
  </si>
  <si>
    <t xml:space="preserve">New Jers</t>
  </si>
  <si>
    <t xml:space="preserve">New Mexi</t>
  </si>
  <si>
    <t xml:space="preserve">New York</t>
  </si>
  <si>
    <t xml:space="preserve">North Ca</t>
  </si>
  <si>
    <t xml:space="preserve">North Da</t>
  </si>
  <si>
    <t xml:space="preserve">Ohio</t>
  </si>
  <si>
    <t xml:space="preserve">Oklahoma</t>
  </si>
  <si>
    <t xml:space="preserve">Oregon</t>
  </si>
  <si>
    <t xml:space="preserve">Pennsylv</t>
  </si>
  <si>
    <t xml:space="preserve">Rhode Is</t>
  </si>
  <si>
    <t xml:space="preserve">South Ca</t>
  </si>
  <si>
    <t xml:space="preserve">South Da</t>
  </si>
  <si>
    <t xml:space="preserve">Tennesee</t>
  </si>
  <si>
    <t xml:space="preserve">Texas</t>
  </si>
  <si>
    <t xml:space="preserve">Utah</t>
  </si>
  <si>
    <t xml:space="preserve">Vermont</t>
  </si>
  <si>
    <t xml:space="preserve">Virginia</t>
  </si>
  <si>
    <t xml:space="preserve">West Vir</t>
  </si>
  <si>
    <t xml:space="preserve">Wisconsi</t>
  </si>
  <si>
    <t xml:space="preserve">Wyoming</t>
  </si>
  <si>
    <t xml:space="preserve">součty</t>
  </si>
  <si>
    <t xml:space="preserve">vážený průměr</t>
  </si>
  <si>
    <t xml:space="preserve">VÝSLEDEK</t>
  </si>
  <si>
    <t xml:space="preserve">Správné označení:</t>
  </si>
  <si>
    <t xml:space="preserve">Regresní statistika</t>
  </si>
  <si>
    <t xml:space="preserve">Násobné R</t>
  </si>
  <si>
    <t xml:space="preserve">(koeficient mnohásobné korelace)</t>
  </si>
  <si>
    <t xml:space="preserve">Hodnota spolehlivosti R</t>
  </si>
  <si>
    <t xml:space="preserve">koeficient determinace</t>
  </si>
  <si>
    <t xml:space="preserve">Nastavená hodnota spolehlivosti R</t>
  </si>
  <si>
    <t xml:space="preserve">upravený (adjustovaný) koef. Det.</t>
  </si>
  <si>
    <t xml:space="preserve">Chyba stř. hodnoty</t>
  </si>
  <si>
    <t xml:space="preserve">odhad sigma</t>
  </si>
  <si>
    <t xml:space="preserve">Pozorování</t>
  </si>
  <si>
    <t xml:space="preserve">ANOVA</t>
  </si>
  <si>
    <t xml:space="preserve">st. vol.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odhad</t>
  </si>
  <si>
    <t xml:space="preserve">stř. chyba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.0%</t>
  </si>
  <si>
    <t xml:space="preserve">Horní 95.0%</t>
  </si>
  <si>
    <t xml:space="preserve">Hranice</t>
  </si>
  <si>
    <t xml:space="preserve">lattitude</t>
  </si>
  <si>
    <t xml:space="preserve">Dolní 95,0%</t>
  </si>
  <si>
    <t xml:space="preserve">Horní 95,0%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E"/>
      <family val="0"/>
      <charset val="238"/>
    </font>
    <font>
      <i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J54" activeCellId="0" sqref="J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  <c r="I1" s="2" t="s">
        <v>6</v>
      </c>
      <c r="J1" s="2" t="s">
        <v>7</v>
      </c>
      <c r="K1" s="2" t="s">
        <v>8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  <c r="I2" s="0" t="n">
        <f aca="false">D2*E2</f>
        <v>-301.02</v>
      </c>
      <c r="J2" s="0" t="n">
        <f aca="false">C2*E2</f>
        <v>114.18</v>
      </c>
      <c r="K2" s="4" t="n">
        <f aca="false">E2</f>
        <v>3.46</v>
      </c>
    </row>
    <row r="3" customFormat="false" ht="12.7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  <c r="I3" s="0" t="n">
        <f aca="false">D3*E3</f>
        <v>-180.32</v>
      </c>
      <c r="J3" s="0" t="n">
        <f aca="false">C3*E3</f>
        <v>55.545</v>
      </c>
      <c r="K3" s="4" t="n">
        <f aca="false">E3</f>
        <v>1.61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  <c r="I4" s="0" t="n">
        <f aca="false">D4*E4</f>
        <v>-181.3</v>
      </c>
      <c r="J4" s="0" t="n">
        <f aca="false">C4*E4</f>
        <v>68.6</v>
      </c>
      <c r="K4" s="4" t="n">
        <f aca="false">E4</f>
        <v>1.96</v>
      </c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  <c r="I5" s="0" t="n">
        <f aca="false">D5*E5</f>
        <v>-2222.7</v>
      </c>
      <c r="J5" s="0" t="n">
        <f aca="false">C5*E5</f>
        <v>697.5</v>
      </c>
      <c r="K5" s="4" t="n">
        <f aca="false">E5</f>
        <v>18.6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  <c r="I6" s="0" t="n">
        <f aca="false">D6*E6</f>
        <v>-207.835</v>
      </c>
      <c r="J6" s="0" t="n">
        <f aca="false">C6*E6</f>
        <v>76.83</v>
      </c>
      <c r="K6" s="4" t="n">
        <f aca="false">E6</f>
        <v>1.97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  <c r="I7" s="0" t="n">
        <f aca="false">D7*E7</f>
        <v>-206.024</v>
      </c>
      <c r="J7" s="0" t="n">
        <f aca="false">C7*E7</f>
        <v>118.294</v>
      </c>
      <c r="K7" s="4" t="n">
        <f aca="false">E7</f>
        <v>2.83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  <c r="I8" s="0" t="n">
        <f aca="false">D8*E8</f>
        <v>-37.75</v>
      </c>
      <c r="J8" s="0" t="n">
        <f aca="false">C8*E8</f>
        <v>19.5</v>
      </c>
      <c r="K8" s="4" t="n">
        <f aca="false">E8</f>
        <v>0.5</v>
      </c>
    </row>
    <row r="9" customFormat="false" ht="12.7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  <c r="I9" s="0" t="n">
        <f aca="false">D9*E9</f>
        <v>-6.16</v>
      </c>
      <c r="J9" s="0" t="n">
        <f aca="false">C9*E9</f>
        <v>3.12</v>
      </c>
      <c r="K9" s="4" t="n">
        <f aca="false">E9</f>
        <v>0.08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  <c r="I10" s="0" t="n">
        <f aca="false">D10*E10</f>
        <v>-475.6</v>
      </c>
      <c r="J10" s="0" t="n">
        <f aca="false">C10*E10</f>
        <v>162.4</v>
      </c>
      <c r="K10" s="4" t="n">
        <f aca="false">E10</f>
        <v>5.8</v>
      </c>
    </row>
    <row r="11" customFormat="false" ht="12.7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  <c r="I11" s="0" t="n">
        <f aca="false">D11*E11</f>
        <v>-364.06</v>
      </c>
      <c r="J11" s="0" t="n">
        <f aca="false">C11*E11</f>
        <v>143.88</v>
      </c>
      <c r="K11" s="4" t="n">
        <f aca="false">E11</f>
        <v>4.36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  <c r="I12" s="0" t="n">
        <f aca="false">D12*E12</f>
        <v>-78.66</v>
      </c>
      <c r="J12" s="0" t="n">
        <f aca="false">C12*E12</f>
        <v>30.705</v>
      </c>
      <c r="K12" s="4" t="n">
        <f aca="false">E12</f>
        <v>0.69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  <c r="I13" s="0" t="n">
        <f aca="false">D13*E13</f>
        <v>-952.28</v>
      </c>
      <c r="J13" s="0" t="n">
        <f aca="false">C13*E13</f>
        <v>425.6</v>
      </c>
      <c r="K13" s="4" t="n">
        <f aca="false">E13</f>
        <v>10.64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  <c r="I14" s="0" t="n">
        <f aca="false">D14*E14</f>
        <v>-952.28</v>
      </c>
      <c r="J14" s="0" t="n">
        <f aca="false">C14*E14</f>
        <v>427.728</v>
      </c>
      <c r="K14" s="4" t="n">
        <f aca="false">E14</f>
        <v>10.64</v>
      </c>
    </row>
    <row r="15" customFormat="false" ht="12.7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  <c r="I15" s="0" t="n">
        <f aca="false">D15*E15</f>
        <v>-258.888</v>
      </c>
      <c r="J15" s="0" t="n">
        <f aca="false">C15*E15</f>
        <v>116.472</v>
      </c>
      <c r="K15" s="4" t="n">
        <f aca="false">E15</f>
        <v>2.76</v>
      </c>
    </row>
    <row r="16" customFormat="false" ht="12.7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  <c r="I16" s="0" t="n">
        <f aca="false">D16*E16</f>
        <v>-219.655</v>
      </c>
      <c r="J16" s="0" t="n">
        <f aca="false">C16*E16</f>
        <v>85.855</v>
      </c>
      <c r="K16" s="4" t="n">
        <f aca="false">E16</f>
        <v>2.23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  <c r="I17" s="0" t="n">
        <f aca="false">D17*E17</f>
        <v>-270.3</v>
      </c>
      <c r="J17" s="0" t="n">
        <f aca="false">C17*E17</f>
        <v>120.204</v>
      </c>
      <c r="K17" s="4" t="n">
        <f aca="false">E17</f>
        <v>3.18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  <c r="I18" s="0" t="n">
        <f aca="false">D18*E18</f>
        <v>-324.054</v>
      </c>
      <c r="J18" s="0" t="n">
        <f aca="false">C18*E18</f>
        <v>110.136</v>
      </c>
      <c r="K18" s="4" t="n">
        <f aca="false">E18</f>
        <v>3.53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  <c r="I19" s="0" t="n">
        <f aca="false">D19*E19</f>
        <v>-68.31</v>
      </c>
      <c r="J19" s="0" t="n">
        <f aca="false">C19*E19</f>
        <v>44.748</v>
      </c>
      <c r="K19" s="4" t="n">
        <f aca="false">E19</f>
        <v>0.99</v>
      </c>
    </row>
    <row r="20" customFormat="false" ht="12.7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  <c r="I20" s="0" t="n">
        <f aca="false">D20*E20</f>
        <v>-269.28</v>
      </c>
      <c r="J20" s="0" t="n">
        <f aca="false">C20*E20</f>
        <v>137.28</v>
      </c>
      <c r="K20" s="4" t="n">
        <f aca="false">E20</f>
        <v>3.52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  <c r="I21" s="0" t="n">
        <f aca="false">D21*E21</f>
        <v>-384.13</v>
      </c>
      <c r="J21" s="0" t="n">
        <f aca="false">C21*E21</f>
        <v>225.77</v>
      </c>
      <c r="K21" s="4" t="n">
        <f aca="false">E21</f>
        <v>5.35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  <c r="I22" s="0" t="n">
        <f aca="false">D22*E22</f>
        <v>-694.59</v>
      </c>
      <c r="J22" s="0" t="n">
        <f aca="false">C22*E22</f>
        <v>357.57</v>
      </c>
      <c r="K22" s="4" t="n">
        <f aca="false">E22</f>
        <v>8.22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  <c r="I23" s="0" t="n">
        <f aca="false">D23*E23</f>
        <v>-335.475</v>
      </c>
      <c r="J23" s="0" t="n">
        <f aca="false">C23*E23</f>
        <v>163.3</v>
      </c>
      <c r="K23" s="4" t="n">
        <f aca="false">E23</f>
        <v>3.55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  <c r="I24" s="0" t="n">
        <f aca="false">D24*E24</f>
        <v>-208.8</v>
      </c>
      <c r="J24" s="0" t="n">
        <f aca="false">C24*E24</f>
        <v>76.096</v>
      </c>
      <c r="K24" s="4" t="n">
        <f aca="false">E24</f>
        <v>2.32</v>
      </c>
    </row>
    <row r="25" customFormat="false" ht="12.7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  <c r="I25" s="0" t="n">
        <f aca="false">D25*E25</f>
        <v>-414</v>
      </c>
      <c r="J25" s="0" t="n">
        <f aca="false">C25*E25</f>
        <v>173.25</v>
      </c>
      <c r="K25" s="4" t="n">
        <f aca="false">E25</f>
        <v>4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  <c r="I26" s="0" t="n">
        <f aca="false">D26*E26</f>
        <v>-78.455</v>
      </c>
      <c r="J26" s="0" t="n">
        <f aca="false">C26*E26</f>
        <v>33.37</v>
      </c>
      <c r="K26" s="4" t="n">
        <f aca="false">E26</f>
        <v>0.71</v>
      </c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  <c r="I27" s="0" t="n">
        <f aca="false">D27*E27</f>
        <v>-147.26</v>
      </c>
      <c r="J27" s="0" t="n">
        <f aca="false">C27*E27</f>
        <v>61.42</v>
      </c>
      <c r="K27" s="4" t="n">
        <f aca="false">E27</f>
        <v>1.48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  <c r="I28" s="0" t="n">
        <f aca="false">D28*E28</f>
        <v>-51.48</v>
      </c>
      <c r="J28" s="0" t="n">
        <f aca="false">C28*E28</f>
        <v>17.16</v>
      </c>
      <c r="K28" s="4" t="n">
        <f aca="false">E28</f>
        <v>0.44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  <c r="I29" s="0" t="n">
        <f aca="false">D29*E29</f>
        <v>-47.905</v>
      </c>
      <c r="J29" s="0" t="n">
        <f aca="false">C29*E29</f>
        <v>29.346</v>
      </c>
      <c r="K29" s="4" t="n">
        <f aca="false">E29</f>
        <v>0.67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  <c r="I30" s="0" t="n">
        <f aca="false">D30*E30</f>
        <v>-504.365</v>
      </c>
      <c r="J30" s="0" t="n">
        <f aca="false">C30*E30</f>
        <v>272.154</v>
      </c>
      <c r="K30" s="4" t="n">
        <f aca="false">E30</f>
        <v>6.77</v>
      </c>
    </row>
    <row r="31" customFormat="false" ht="12.7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  <c r="I31" s="0" t="n">
        <f aca="false">D31*E31</f>
        <v>-109.18</v>
      </c>
      <c r="J31" s="0" t="n">
        <f aca="false">C31*E31</f>
        <v>36.05</v>
      </c>
      <c r="K31" s="4" t="n">
        <f aca="false">E31</f>
        <v>1.03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  <c r="I32" s="0" t="n">
        <f aca="false">D32*E32</f>
        <v>-1364.285</v>
      </c>
      <c r="J32" s="0" t="n">
        <f aca="false">C32*E32</f>
        <v>777.01</v>
      </c>
      <c r="K32" s="4" t="n">
        <f aca="false">E32</f>
        <v>18.07</v>
      </c>
    </row>
    <row r="33" customFormat="false" ht="12.7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  <c r="I33" s="0" t="n">
        <f aca="false">D33*E33</f>
        <v>-628.845</v>
      </c>
      <c r="J33" s="0" t="n">
        <f aca="false">C33*E33</f>
        <v>280.805</v>
      </c>
      <c r="K33" s="4" t="n">
        <f aca="false">E33</f>
        <v>7.91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  <c r="I34" s="0" t="n">
        <f aca="false">D34*E34</f>
        <v>-65.325</v>
      </c>
      <c r="J34" s="0" t="n">
        <f aca="false">C34*E34</f>
        <v>30.875</v>
      </c>
      <c r="K34" s="4" t="n">
        <f aca="false">E34</f>
        <v>0.65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  <c r="I35" s="0" t="n">
        <f aca="false">D35*E35</f>
        <v>-844.8</v>
      </c>
      <c r="J35" s="0" t="n">
        <f aca="false">C35*E35</f>
        <v>411.648</v>
      </c>
      <c r="K35" s="4" t="n">
        <f aca="false">E35</f>
        <v>10.24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  <c r="I36" s="0" t="n">
        <f aca="false">D36*E36</f>
        <v>-241.056</v>
      </c>
      <c r="J36" s="0" t="n">
        <f aca="false">C36*E36</f>
        <v>88.04</v>
      </c>
      <c r="K36" s="4" t="n">
        <f aca="false">E36</f>
        <v>2.48</v>
      </c>
    </row>
    <row r="37" customFormat="false" ht="12.7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  <c r="I37" s="0" t="n">
        <f aca="false">D37*E37</f>
        <v>-228.95</v>
      </c>
      <c r="J37" s="0" t="n">
        <f aca="false">C37*E37</f>
        <v>83.6</v>
      </c>
      <c r="K37" s="4" t="n">
        <f aca="false">E37</f>
        <v>1.9</v>
      </c>
    </row>
    <row r="38" customFormat="false" ht="12.7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  <c r="I38" s="0" t="n">
        <f aca="false">D38*E38</f>
        <v>-896.256</v>
      </c>
      <c r="J38" s="0" t="n">
        <f aca="false">C38*E38</f>
        <v>470.016</v>
      </c>
      <c r="K38" s="4" t="n">
        <f aca="false">E38</f>
        <v>11.52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  <c r="I39" s="0" t="n">
        <f aca="false">D39*E39</f>
        <v>-65.78</v>
      </c>
      <c r="J39" s="0" t="n">
        <f aca="false">C39*E39</f>
        <v>38.456</v>
      </c>
      <c r="K39" s="4" t="n">
        <f aca="false">E39</f>
        <v>0.92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  <c r="I40" s="0" t="n">
        <f aca="false">D40*E40</f>
        <v>-205.74</v>
      </c>
      <c r="J40" s="0" t="n">
        <f aca="false">C40*E40</f>
        <v>85.852</v>
      </c>
      <c r="K40" s="4" t="n">
        <f aca="false">E40</f>
        <v>2.54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  <c r="I41" s="0" t="n">
        <f aca="false">D41*E41</f>
        <v>-70</v>
      </c>
      <c r="J41" s="0" t="n">
        <f aca="false">C41*E41</f>
        <v>31.36</v>
      </c>
      <c r="K41" s="4" t="n">
        <f aca="false">E41</f>
        <v>0.7</v>
      </c>
    </row>
    <row r="42" customFormat="false" ht="12.7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  <c r="I42" s="0" t="n">
        <f aca="false">D42*E42</f>
        <v>-331.008</v>
      </c>
      <c r="J42" s="0" t="n">
        <f aca="false">C42*E42</f>
        <v>138.24</v>
      </c>
      <c r="K42" s="4" t="n">
        <f aca="false">E42</f>
        <v>3.84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  <c r="I43" s="0" t="n">
        <f aca="false">D43*E43</f>
        <v>-1033.9</v>
      </c>
      <c r="J43" s="0" t="n">
        <f aca="false">C43*E43</f>
        <v>332.325</v>
      </c>
      <c r="K43" s="4" t="n">
        <f aca="false">E43</f>
        <v>10.5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  <c r="I44" s="0" t="n">
        <f aca="false">D44*E44</f>
        <v>-110.385</v>
      </c>
      <c r="J44" s="0" t="n">
        <f aca="false">C44*E44</f>
        <v>39.105</v>
      </c>
      <c r="K44" s="4" t="n">
        <f aca="false">E44</f>
        <v>0.99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  <c r="I45" s="0" t="n">
        <f aca="false">D45*E45</f>
        <v>-29</v>
      </c>
      <c r="J45" s="0" t="n">
        <f aca="false">C45*E45</f>
        <v>17.6</v>
      </c>
      <c r="K45" s="4" t="n">
        <f aca="false">E45</f>
        <v>0.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  <c r="I46" s="0" t="n">
        <f aca="false">D46*E46</f>
        <v>-350.11</v>
      </c>
      <c r="J46" s="0" t="n">
        <f aca="false">C46*E46</f>
        <v>167.25</v>
      </c>
      <c r="K46" s="4" t="n">
        <f aca="false">E46</f>
        <v>4.46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  <c r="I47" s="0" t="n">
        <f aca="false">D47*E47</f>
        <v>-361.79</v>
      </c>
      <c r="J47" s="0" t="n">
        <f aca="false">C47*E47</f>
        <v>142.025</v>
      </c>
      <c r="K47" s="4" t="n">
        <f aca="false">E47</f>
        <v>2.99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  <c r="I48" s="0" t="n">
        <f aca="false">D48*E48</f>
        <v>-146.248</v>
      </c>
      <c r="J48" s="0" t="n">
        <f aca="false">C48*E48</f>
        <v>70.228</v>
      </c>
      <c r="K48" s="4" t="n">
        <f aca="false">E48</f>
        <v>1.81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  <c r="I49" s="0" t="n">
        <f aca="false">D49*E49</f>
        <v>-373.428</v>
      </c>
      <c r="J49" s="0" t="n">
        <f aca="false">C49*E49</f>
        <v>184.23</v>
      </c>
      <c r="K49" s="4" t="n">
        <f aca="false">E49</f>
        <v>4.14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  <c r="I50" s="0" t="n">
        <f aca="false">D50*E50</f>
        <v>-36.55</v>
      </c>
      <c r="J50" s="0" t="n">
        <f aca="false">C50*E50</f>
        <v>14.62</v>
      </c>
      <c r="K50" s="4" t="n">
        <f aca="false">E50</f>
        <v>0.34</v>
      </c>
    </row>
    <row r="52" customFormat="false" ht="12.75" hidden="false" customHeight="false" outlineLevel="0" collapsed="false">
      <c r="G52" s="0" t="s">
        <v>57</v>
      </c>
      <c r="I52" s="0" t="n">
        <f aca="false">SUM(I2:I50)</f>
        <v>-17935.572</v>
      </c>
      <c r="J52" s="0" t="n">
        <f aca="false">SUM(J2:J50)</f>
        <v>7807.348</v>
      </c>
      <c r="K52" s="0" t="n">
        <f aca="false">SUM(K2:K50)</f>
        <v>200.84</v>
      </c>
    </row>
    <row r="53" customFormat="false" ht="12.75" hidden="false" customHeight="false" outlineLevel="0" collapsed="false">
      <c r="G53" s="0" t="s">
        <v>58</v>
      </c>
      <c r="I53" s="0" t="n">
        <f aca="false">I52/K52</f>
        <v>-89.3027882891854</v>
      </c>
      <c r="J53" s="0" t="n">
        <f aca="false">J52/K52</f>
        <v>38.8734714200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</row>
    <row r="3" customFormat="false" ht="12.7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</row>
    <row r="9" customFormat="false" ht="12.7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</row>
    <row r="11" customFormat="false" ht="12.7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</row>
    <row r="15" customFormat="false" ht="12.7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</row>
    <row r="16" customFormat="false" ht="12.7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</row>
    <row r="20" customFormat="false" ht="12.7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</row>
    <row r="25" customFormat="false" ht="12.7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</row>
    <row r="31" customFormat="false" ht="12.7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</row>
    <row r="33" customFormat="false" ht="12.7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</row>
    <row r="37" customFormat="false" ht="12.7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</row>
    <row r="38" customFormat="false" ht="12.7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</row>
    <row r="42" customFormat="false" ht="12.7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7.99"/>
    <col collapsed="false" customWidth="true" hidden="false" outlineLevel="0" max="5" min="5" style="0" width="8.99"/>
    <col collapsed="false" customWidth="true" hidden="false" outlineLevel="0" max="7" min="6" style="0" width="7.99"/>
    <col collapsed="false" customWidth="true" hidden="false" outlineLevel="0" max="8" min="8" style="0" width="28.41"/>
    <col collapsed="false" customWidth="true" hidden="false" outlineLevel="0" max="10" min="10" style="0" width="10.99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2</v>
      </c>
    </row>
    <row r="2" customFormat="false" ht="12.75" hidden="false" customHeight="false" outlineLevel="0" collapsed="false">
      <c r="A2" s="1" t="s">
        <v>9</v>
      </c>
      <c r="B2" s="3" t="n">
        <v>219</v>
      </c>
      <c r="C2" s="3" t="n">
        <v>33</v>
      </c>
      <c r="D2" s="3" t="n">
        <v>-87</v>
      </c>
      <c r="E2" s="3" t="n">
        <v>3.46</v>
      </c>
      <c r="F2" s="3" t="n">
        <v>1</v>
      </c>
      <c r="G2" s="3" t="n">
        <v>33</v>
      </c>
      <c r="H2" s="0" t="s">
        <v>59</v>
      </c>
      <c r="K2" s="5" t="s">
        <v>60</v>
      </c>
    </row>
    <row r="3" customFormat="false" ht="13.5" hidden="false" customHeight="false" outlineLevel="0" collapsed="false">
      <c r="A3" s="1" t="s">
        <v>10</v>
      </c>
      <c r="B3" s="3" t="n">
        <v>160</v>
      </c>
      <c r="C3" s="3" t="n">
        <v>34.5</v>
      </c>
      <c r="D3" s="3" t="n">
        <v>-112</v>
      </c>
      <c r="E3" s="3" t="n">
        <v>1.61</v>
      </c>
      <c r="F3" s="3" t="n">
        <v>0</v>
      </c>
      <c r="G3" s="3" t="n">
        <v>34.5</v>
      </c>
    </row>
    <row r="4" customFormat="false" ht="12.75" hidden="false" customHeight="false" outlineLevel="0" collapsed="false">
      <c r="A4" s="1" t="s">
        <v>11</v>
      </c>
      <c r="B4" s="3" t="n">
        <v>170</v>
      </c>
      <c r="C4" s="3" t="n">
        <v>35</v>
      </c>
      <c r="D4" s="3" t="n">
        <v>-92.5</v>
      </c>
      <c r="E4" s="3" t="n">
        <v>1.96</v>
      </c>
      <c r="F4" s="3" t="n">
        <v>0</v>
      </c>
      <c r="G4" s="3" t="n">
        <v>35</v>
      </c>
      <c r="H4" s="6" t="s">
        <v>61</v>
      </c>
      <c r="I4" s="6"/>
    </row>
    <row r="5" customFormat="false" ht="12.75" hidden="false" customHeight="false" outlineLevel="0" collapsed="false">
      <c r="A5" s="1" t="s">
        <v>12</v>
      </c>
      <c r="B5" s="3" t="n">
        <v>182</v>
      </c>
      <c r="C5" s="3" t="n">
        <v>37.5</v>
      </c>
      <c r="D5" s="3" t="n">
        <v>-119.5</v>
      </c>
      <c r="E5" s="3" t="n">
        <v>18.6</v>
      </c>
      <c r="F5" s="3" t="n">
        <v>1</v>
      </c>
      <c r="G5" s="3" t="n">
        <v>37.5</v>
      </c>
      <c r="H5" s="7" t="s">
        <v>62</v>
      </c>
      <c r="I5" s="7" t="n">
        <v>0.827287054200228</v>
      </c>
      <c r="K5" s="5" t="s">
        <v>63</v>
      </c>
    </row>
    <row r="6" customFormat="false" ht="12.75" hidden="false" customHeight="false" outlineLevel="0" collapsed="false">
      <c r="A6" s="1" t="s">
        <v>13</v>
      </c>
      <c r="B6" s="3" t="n">
        <v>149</v>
      </c>
      <c r="C6" s="3" t="n">
        <v>39</v>
      </c>
      <c r="D6" s="3" t="n">
        <v>-105.5</v>
      </c>
      <c r="E6" s="3" t="n">
        <v>1.97</v>
      </c>
      <c r="F6" s="3" t="n">
        <v>0</v>
      </c>
      <c r="G6" s="3" t="n">
        <v>39</v>
      </c>
      <c r="H6" s="7" t="s">
        <v>64</v>
      </c>
      <c r="I6" s="7" t="n">
        <v>0.684403870047292</v>
      </c>
      <c r="K6" s="5" t="s">
        <v>65</v>
      </c>
    </row>
    <row r="7" customFormat="false" ht="12.75" hidden="false" customHeight="false" outlineLevel="0" collapsed="false">
      <c r="A7" s="1" t="s">
        <v>14</v>
      </c>
      <c r="B7" s="3" t="n">
        <v>159</v>
      </c>
      <c r="C7" s="3" t="n">
        <v>41.8</v>
      </c>
      <c r="D7" s="3" t="n">
        <v>-72.8</v>
      </c>
      <c r="E7" s="3" t="n">
        <v>2.83</v>
      </c>
      <c r="F7" s="3" t="n">
        <v>1</v>
      </c>
      <c r="G7" s="3" t="n">
        <v>41.8</v>
      </c>
      <c r="H7" s="7" t="s">
        <v>66</v>
      </c>
      <c r="I7" s="7" t="n">
        <v>0.670682299179783</v>
      </c>
      <c r="K7" s="5" t="s">
        <v>67</v>
      </c>
    </row>
    <row r="8" customFormat="false" ht="12.75" hidden="false" customHeight="false" outlineLevel="0" collapsed="false">
      <c r="A8" s="1" t="s">
        <v>15</v>
      </c>
      <c r="B8" s="3" t="n">
        <v>200</v>
      </c>
      <c r="C8" s="3" t="n">
        <v>39</v>
      </c>
      <c r="D8" s="3" t="n">
        <v>-75.5</v>
      </c>
      <c r="E8" s="3" t="n">
        <v>0.5</v>
      </c>
      <c r="F8" s="3" t="n">
        <v>1</v>
      </c>
      <c r="G8" s="3" t="n">
        <v>39</v>
      </c>
      <c r="H8" s="7" t="s">
        <v>68</v>
      </c>
      <c r="I8" s="7" t="n">
        <v>19.1831636733536</v>
      </c>
      <c r="K8" s="5" t="s">
        <v>69</v>
      </c>
    </row>
    <row r="9" customFormat="false" ht="13.5" hidden="false" customHeight="false" outlineLevel="0" collapsed="false">
      <c r="A9" s="1" t="s">
        <v>16</v>
      </c>
      <c r="B9" s="3" t="n">
        <v>177</v>
      </c>
      <c r="C9" s="3" t="n">
        <v>39</v>
      </c>
      <c r="D9" s="3" t="n">
        <v>-77</v>
      </c>
      <c r="E9" s="3" t="n">
        <v>0.08</v>
      </c>
      <c r="F9" s="3" t="n">
        <v>0</v>
      </c>
      <c r="G9" s="3" t="n">
        <v>39</v>
      </c>
      <c r="H9" s="8" t="s">
        <v>70</v>
      </c>
      <c r="I9" s="8" t="n">
        <v>49</v>
      </c>
    </row>
    <row r="10" customFormat="false" ht="12.75" hidden="false" customHeight="false" outlineLevel="0" collapsed="false">
      <c r="A10" s="1" t="s">
        <v>17</v>
      </c>
      <c r="B10" s="3" t="n">
        <v>197</v>
      </c>
      <c r="C10" s="3" t="n">
        <v>28</v>
      </c>
      <c r="D10" s="3" t="n">
        <v>-82</v>
      </c>
      <c r="E10" s="3" t="n">
        <v>5.8</v>
      </c>
      <c r="F10" s="3" t="n">
        <v>1</v>
      </c>
      <c r="G10" s="3" t="n">
        <v>28</v>
      </c>
    </row>
    <row r="11" customFormat="false" ht="13.5" hidden="false" customHeight="false" outlineLevel="0" collapsed="false">
      <c r="A11" s="1" t="s">
        <v>18</v>
      </c>
      <c r="B11" s="3" t="n">
        <v>214</v>
      </c>
      <c r="C11" s="3" t="n">
        <v>33</v>
      </c>
      <c r="D11" s="3" t="n">
        <v>-83.5</v>
      </c>
      <c r="E11" s="3" t="n">
        <v>4.36</v>
      </c>
      <c r="F11" s="3" t="n">
        <v>1</v>
      </c>
      <c r="G11" s="3" t="n">
        <v>33</v>
      </c>
      <c r="H11" s="0" t="s">
        <v>71</v>
      </c>
      <c r="I11" s="5" t="s">
        <v>72</v>
      </c>
    </row>
    <row r="12" customFormat="false" ht="12.75" hidden="false" customHeight="false" outlineLevel="0" collapsed="false">
      <c r="A12" s="1" t="s">
        <v>19</v>
      </c>
      <c r="B12" s="3" t="n">
        <v>116</v>
      </c>
      <c r="C12" s="3" t="n">
        <v>44.5</v>
      </c>
      <c r="D12" s="3" t="n">
        <v>-114</v>
      </c>
      <c r="E12" s="3" t="n">
        <v>0.69</v>
      </c>
      <c r="F12" s="3" t="n">
        <v>0</v>
      </c>
      <c r="G12" s="3" t="n">
        <v>44.5</v>
      </c>
      <c r="H12" s="6"/>
      <c r="I12" s="6" t="s">
        <v>73</v>
      </c>
      <c r="J12" s="6" t="s">
        <v>74</v>
      </c>
      <c r="K12" s="6" t="s">
        <v>75</v>
      </c>
      <c r="L12" s="6" t="s">
        <v>76</v>
      </c>
      <c r="M12" s="6" t="s">
        <v>77</v>
      </c>
    </row>
    <row r="13" customFormat="false" ht="12.75" hidden="false" customHeight="false" outlineLevel="0" collapsed="false">
      <c r="A13" s="1" t="s">
        <v>20</v>
      </c>
      <c r="B13" s="3" t="n">
        <v>124</v>
      </c>
      <c r="C13" s="3" t="n">
        <v>40</v>
      </c>
      <c r="D13" s="3" t="n">
        <v>-89.5</v>
      </c>
      <c r="E13" s="3" t="n">
        <v>10.64</v>
      </c>
      <c r="F13" s="3" t="n">
        <v>0</v>
      </c>
      <c r="G13" s="3" t="n">
        <v>40</v>
      </c>
      <c r="H13" s="7" t="s">
        <v>78</v>
      </c>
      <c r="I13" s="7" t="n">
        <v>2</v>
      </c>
      <c r="J13" s="7" t="n">
        <v>36709.5519542635</v>
      </c>
      <c r="K13" s="7" t="n">
        <v>18354.7759771318</v>
      </c>
      <c r="L13" s="7" t="n">
        <v>49.8779532355055</v>
      </c>
      <c r="M13" s="7" t="n">
        <v>3.02014911602853E-012</v>
      </c>
    </row>
    <row r="14" customFormat="false" ht="12.75" hidden="false" customHeight="false" outlineLevel="0" collapsed="false">
      <c r="A14" s="1" t="s">
        <v>21</v>
      </c>
      <c r="B14" s="3" t="n">
        <v>128</v>
      </c>
      <c r="C14" s="3" t="n">
        <v>40.2</v>
      </c>
      <c r="D14" s="3" t="n">
        <v>-89.5</v>
      </c>
      <c r="E14" s="3" t="n">
        <v>10.64</v>
      </c>
      <c r="F14" s="3" t="n">
        <v>0</v>
      </c>
      <c r="G14" s="3" t="n">
        <v>40.2</v>
      </c>
      <c r="H14" s="7" t="s">
        <v>79</v>
      </c>
      <c r="I14" s="7" t="n">
        <v>46</v>
      </c>
      <c r="J14" s="7" t="n">
        <v>16927.7133518589</v>
      </c>
      <c r="K14" s="7" t="n">
        <v>367.993768518672</v>
      </c>
      <c r="L14" s="7"/>
      <c r="M14" s="7"/>
    </row>
    <row r="15" customFormat="false" ht="13.5" hidden="false" customHeight="false" outlineLevel="0" collapsed="false">
      <c r="A15" s="1" t="s">
        <v>22</v>
      </c>
      <c r="B15" s="3" t="n">
        <v>128</v>
      </c>
      <c r="C15" s="3" t="n">
        <v>42.2</v>
      </c>
      <c r="D15" s="3" t="n">
        <v>-93.8</v>
      </c>
      <c r="E15" s="3" t="n">
        <v>2.76</v>
      </c>
      <c r="F15" s="3" t="n">
        <v>0</v>
      </c>
      <c r="G15" s="3" t="n">
        <v>42.2</v>
      </c>
      <c r="H15" s="8" t="s">
        <v>80</v>
      </c>
      <c r="I15" s="8" t="n">
        <v>48</v>
      </c>
      <c r="J15" s="8" t="n">
        <v>53637.2653061224</v>
      </c>
      <c r="K15" s="8"/>
      <c r="L15" s="8"/>
      <c r="M15" s="8"/>
    </row>
    <row r="16" customFormat="false" ht="13.5" hidden="false" customHeight="false" outlineLevel="0" collapsed="false">
      <c r="A16" s="1" t="s">
        <v>23</v>
      </c>
      <c r="B16" s="3" t="n">
        <v>166</v>
      </c>
      <c r="C16" s="3" t="n">
        <v>38.5</v>
      </c>
      <c r="D16" s="3" t="n">
        <v>-98.5</v>
      </c>
      <c r="E16" s="3" t="n">
        <v>2.23</v>
      </c>
      <c r="F16" s="3" t="n">
        <v>0</v>
      </c>
      <c r="G16" s="3" t="n">
        <v>38.5</v>
      </c>
      <c r="I16" s="5" t="s">
        <v>81</v>
      </c>
      <c r="J16" s="5" t="s">
        <v>82</v>
      </c>
    </row>
    <row r="17" customFormat="false" ht="12.75" hidden="false" customHeight="false" outlineLevel="0" collapsed="false">
      <c r="A17" s="1" t="s">
        <v>24</v>
      </c>
      <c r="B17" s="3" t="n">
        <v>147</v>
      </c>
      <c r="C17" s="3" t="n">
        <v>37.8</v>
      </c>
      <c r="D17" s="3" t="n">
        <v>-85</v>
      </c>
      <c r="E17" s="3" t="n">
        <v>3.18</v>
      </c>
      <c r="F17" s="3" t="n">
        <v>0</v>
      </c>
      <c r="G17" s="3" t="n">
        <v>37.8</v>
      </c>
      <c r="H17" s="6"/>
      <c r="I17" s="6" t="s">
        <v>83</v>
      </c>
      <c r="J17" s="6" t="s">
        <v>68</v>
      </c>
      <c r="K17" s="6" t="s">
        <v>84</v>
      </c>
      <c r="L17" s="6" t="s">
        <v>85</v>
      </c>
      <c r="M17" s="6" t="s">
        <v>86</v>
      </c>
      <c r="N17" s="6" t="s">
        <v>87</v>
      </c>
      <c r="O17" s="6" t="s">
        <v>88</v>
      </c>
      <c r="P17" s="6" t="s">
        <v>89</v>
      </c>
    </row>
    <row r="18" customFormat="false" ht="12.75" hidden="false" customHeight="false" outlineLevel="0" collapsed="false">
      <c r="A18" s="1" t="s">
        <v>25</v>
      </c>
      <c r="B18" s="3" t="n">
        <v>190</v>
      </c>
      <c r="C18" s="3" t="n">
        <v>31.2</v>
      </c>
      <c r="D18" s="3" t="n">
        <v>-91.8</v>
      </c>
      <c r="E18" s="3" t="n">
        <v>3.53</v>
      </c>
      <c r="F18" s="3" t="n">
        <v>1</v>
      </c>
      <c r="G18" s="3" t="n">
        <v>31.2</v>
      </c>
      <c r="H18" s="7" t="s">
        <v>90</v>
      </c>
      <c r="I18" s="7" t="n">
        <v>401.166176938681</v>
      </c>
      <c r="J18" s="7" t="n">
        <v>28.0396605962219</v>
      </c>
      <c r="K18" s="7" t="n">
        <v>14.3070981748165</v>
      </c>
      <c r="L18" s="7" t="n">
        <v>1.49061874498366E-018</v>
      </c>
      <c r="M18" s="7" t="n">
        <v>344.725321504453</v>
      </c>
      <c r="N18" s="7" t="n">
        <v>457.60703237291</v>
      </c>
      <c r="O18" s="7" t="n">
        <v>344.725321504453</v>
      </c>
      <c r="P18" s="7" t="n">
        <v>457.60703237291</v>
      </c>
    </row>
    <row r="19" customFormat="false" ht="12.75" hidden="false" customHeight="false" outlineLevel="0" collapsed="false">
      <c r="A19" s="1" t="s">
        <v>26</v>
      </c>
      <c r="B19" s="3" t="n">
        <v>117</v>
      </c>
      <c r="C19" s="3" t="n">
        <v>45.2</v>
      </c>
      <c r="D19" s="3" t="n">
        <v>-69</v>
      </c>
      <c r="E19" s="3" t="n">
        <v>0.99</v>
      </c>
      <c r="F19" s="3" t="n">
        <v>1</v>
      </c>
      <c r="G19" s="3" t="n">
        <v>45.2</v>
      </c>
      <c r="H19" s="7" t="s">
        <v>91</v>
      </c>
      <c r="I19" s="7" t="n">
        <v>-5.92852699104075</v>
      </c>
      <c r="J19" s="7" t="n">
        <v>0.603508854596408</v>
      </c>
      <c r="K19" s="7" t="n">
        <v>-9.82343000585371</v>
      </c>
      <c r="L19" s="7" t="n">
        <v>7.15045257367029E-013</v>
      </c>
      <c r="M19" s="7" t="n">
        <v>-7.14332614663903</v>
      </c>
      <c r="N19" s="7" t="n">
        <v>-4.71372783544248</v>
      </c>
      <c r="O19" s="7" t="n">
        <v>-7.14332614663903</v>
      </c>
      <c r="P19" s="7" t="n">
        <v>-4.71372783544248</v>
      </c>
    </row>
    <row r="20" customFormat="false" ht="13.5" hidden="false" customHeight="false" outlineLevel="0" collapsed="false">
      <c r="A20" s="1" t="s">
        <v>27</v>
      </c>
      <c r="B20" s="3" t="n">
        <v>162</v>
      </c>
      <c r="C20" s="3" t="n">
        <v>39</v>
      </c>
      <c r="D20" s="3" t="n">
        <v>-76.5</v>
      </c>
      <c r="E20" s="3" t="n">
        <v>3.52</v>
      </c>
      <c r="F20" s="3" t="n">
        <v>1</v>
      </c>
      <c r="G20" s="3" t="n">
        <v>39</v>
      </c>
      <c r="H20" s="8" t="s">
        <v>3</v>
      </c>
      <c r="I20" s="8" t="n">
        <v>0.152950960023847</v>
      </c>
      <c r="J20" s="8" t="n">
        <v>0.187317286716069</v>
      </c>
      <c r="K20" s="8" t="n">
        <v>0.816534142178167</v>
      </c>
      <c r="L20" s="8" t="n">
        <v>0.418403360234001</v>
      </c>
      <c r="M20" s="8" t="n">
        <v>-0.224098821431</v>
      </c>
      <c r="N20" s="8" t="n">
        <v>0.530000741478695</v>
      </c>
      <c r="O20" s="8" t="n">
        <v>-0.224098821431</v>
      </c>
      <c r="P20" s="8" t="n">
        <v>0.530000741478695</v>
      </c>
    </row>
    <row r="21" customFormat="false" ht="12.75" hidden="false" customHeight="false" outlineLevel="0" collapsed="false">
      <c r="A21" s="1" t="s">
        <v>28</v>
      </c>
      <c r="B21" s="3" t="n">
        <v>143</v>
      </c>
      <c r="C21" s="3" t="n">
        <v>42.2</v>
      </c>
      <c r="D21" s="3" t="n">
        <v>-71.8</v>
      </c>
      <c r="E21" s="3" t="n">
        <v>5.35</v>
      </c>
      <c r="F21" s="3" t="n">
        <v>1</v>
      </c>
      <c r="G21" s="3" t="n">
        <v>42.2</v>
      </c>
    </row>
    <row r="22" customFormat="false" ht="12.75" hidden="false" customHeight="false" outlineLevel="0" collapsed="false">
      <c r="A22" s="1" t="s">
        <v>29</v>
      </c>
      <c r="B22" s="3" t="n">
        <v>117</v>
      </c>
      <c r="C22" s="3" t="n">
        <v>43.5</v>
      </c>
      <c r="D22" s="3" t="n">
        <v>-84.5</v>
      </c>
      <c r="E22" s="3" t="n">
        <v>8.22</v>
      </c>
      <c r="F22" s="3" t="n">
        <v>0</v>
      </c>
      <c r="G22" s="3" t="n">
        <v>43.5</v>
      </c>
    </row>
    <row r="23" customFormat="false" ht="12.75" hidden="false" customHeight="false" outlineLevel="0" collapsed="false">
      <c r="A23" s="1" t="s">
        <v>30</v>
      </c>
      <c r="B23" s="3" t="n">
        <v>116</v>
      </c>
      <c r="C23" s="3" t="n">
        <v>46</v>
      </c>
      <c r="D23" s="3" t="n">
        <v>-94.5</v>
      </c>
      <c r="E23" s="3" t="n">
        <v>3.55</v>
      </c>
      <c r="F23" s="3" t="n">
        <v>0</v>
      </c>
      <c r="G23" s="3" t="n">
        <v>46</v>
      </c>
    </row>
    <row r="24" customFormat="false" ht="12.75" hidden="false" customHeight="false" outlineLevel="0" collapsed="false">
      <c r="A24" s="1" t="s">
        <v>31</v>
      </c>
      <c r="B24" s="3" t="n">
        <v>207</v>
      </c>
      <c r="C24" s="3" t="n">
        <v>32.8</v>
      </c>
      <c r="D24" s="3" t="n">
        <v>-90</v>
      </c>
      <c r="E24" s="3" t="n">
        <v>2.32</v>
      </c>
      <c r="F24" s="3" t="n">
        <v>1</v>
      </c>
      <c r="G24" s="3" t="n">
        <v>32.8</v>
      </c>
      <c r="H24" s="0" t="s">
        <v>59</v>
      </c>
    </row>
    <row r="25" customFormat="false" ht="13.5" hidden="false" customHeight="false" outlineLevel="0" collapsed="false">
      <c r="A25" s="1" t="s">
        <v>32</v>
      </c>
      <c r="B25" s="3" t="n">
        <v>131</v>
      </c>
      <c r="C25" s="3" t="n">
        <v>38.5</v>
      </c>
      <c r="D25" s="3" t="n">
        <v>-92</v>
      </c>
      <c r="E25" s="3" t="n">
        <v>4.5</v>
      </c>
      <c r="F25" s="3" t="n">
        <v>0</v>
      </c>
      <c r="G25" s="3" t="n">
        <v>38.5</v>
      </c>
    </row>
    <row r="26" customFormat="false" ht="12.75" hidden="false" customHeight="false" outlineLevel="0" collapsed="false">
      <c r="A26" s="1" t="s">
        <v>33</v>
      </c>
      <c r="B26" s="3" t="n">
        <v>109</v>
      </c>
      <c r="C26" s="3" t="n">
        <v>47</v>
      </c>
      <c r="D26" s="3" t="n">
        <v>-110.5</v>
      </c>
      <c r="E26" s="3" t="n">
        <v>0.71</v>
      </c>
      <c r="F26" s="3" t="n">
        <v>0</v>
      </c>
      <c r="G26" s="3" t="n">
        <v>47</v>
      </c>
      <c r="H26" s="6" t="s">
        <v>61</v>
      </c>
      <c r="I26" s="6"/>
    </row>
    <row r="27" customFormat="false" ht="12.75" hidden="false" customHeight="false" outlineLevel="0" collapsed="false">
      <c r="A27" s="1" t="s">
        <v>34</v>
      </c>
      <c r="B27" s="3" t="n">
        <v>122</v>
      </c>
      <c r="C27" s="3" t="n">
        <v>41.5</v>
      </c>
      <c r="D27" s="3" t="n">
        <v>-99.5</v>
      </c>
      <c r="E27" s="3" t="n">
        <v>1.48</v>
      </c>
      <c r="F27" s="3" t="n">
        <v>0</v>
      </c>
      <c r="G27" s="3" t="n">
        <v>41.5</v>
      </c>
      <c r="H27" s="7" t="s">
        <v>62</v>
      </c>
      <c r="I27" s="7" t="n">
        <v>0.877279372075432</v>
      </c>
      <c r="K27" s="5" t="s">
        <v>63</v>
      </c>
    </row>
    <row r="28" customFormat="false" ht="12.75" hidden="false" customHeight="false" outlineLevel="0" collapsed="false">
      <c r="A28" s="1" t="s">
        <v>35</v>
      </c>
      <c r="B28" s="3" t="n">
        <v>191</v>
      </c>
      <c r="C28" s="3" t="n">
        <v>39</v>
      </c>
      <c r="D28" s="3" t="n">
        <v>-117</v>
      </c>
      <c r="E28" s="3" t="n">
        <v>0.44</v>
      </c>
      <c r="F28" s="3" t="n">
        <v>0</v>
      </c>
      <c r="G28" s="3" t="n">
        <v>39</v>
      </c>
      <c r="H28" s="7" t="s">
        <v>64</v>
      </c>
      <c r="I28" s="7" t="n">
        <v>0.769619096669065</v>
      </c>
      <c r="K28" s="5" t="s">
        <v>65</v>
      </c>
    </row>
    <row r="29" customFormat="false" ht="12.75" hidden="false" customHeight="false" outlineLevel="0" collapsed="false">
      <c r="A29" s="1" t="s">
        <v>36</v>
      </c>
      <c r="B29" s="3" t="n">
        <v>129</v>
      </c>
      <c r="C29" s="3" t="n">
        <v>43.8</v>
      </c>
      <c r="D29" s="3" t="n">
        <v>-71.5</v>
      </c>
      <c r="E29" s="3" t="n">
        <v>0.67</v>
      </c>
      <c r="F29" s="3" t="n">
        <v>1</v>
      </c>
      <c r="G29" s="3" t="n">
        <v>43.8</v>
      </c>
      <c r="H29" s="7" t="s">
        <v>66</v>
      </c>
      <c r="I29" s="7" t="n">
        <v>0.759602535654676</v>
      </c>
      <c r="K29" s="5" t="s">
        <v>67</v>
      </c>
    </row>
    <row r="30" customFormat="false" ht="12.75" hidden="false" customHeight="false" outlineLevel="0" collapsed="false">
      <c r="A30" s="1" t="s">
        <v>37</v>
      </c>
      <c r="B30" s="3" t="n">
        <v>159</v>
      </c>
      <c r="C30" s="3" t="n">
        <v>40.2</v>
      </c>
      <c r="D30" s="3" t="n">
        <v>-74.5</v>
      </c>
      <c r="E30" s="3" t="n">
        <v>6.77</v>
      </c>
      <c r="F30" s="3" t="n">
        <v>1</v>
      </c>
      <c r="G30" s="3" t="n">
        <v>40.2</v>
      </c>
      <c r="H30" s="7" t="s">
        <v>68</v>
      </c>
      <c r="I30" s="7" t="n">
        <v>16.3899502833858</v>
      </c>
      <c r="K30" s="5" t="s">
        <v>69</v>
      </c>
    </row>
    <row r="31" customFormat="false" ht="13.5" hidden="false" customHeight="false" outlineLevel="0" collapsed="false">
      <c r="A31" s="1" t="s">
        <v>38</v>
      </c>
      <c r="B31" s="3" t="n">
        <v>141</v>
      </c>
      <c r="C31" s="3" t="n">
        <v>35</v>
      </c>
      <c r="D31" s="3" t="n">
        <v>-106</v>
      </c>
      <c r="E31" s="3" t="n">
        <v>1.03</v>
      </c>
      <c r="F31" s="3" t="n">
        <v>0</v>
      </c>
      <c r="G31" s="3" t="n">
        <v>35</v>
      </c>
      <c r="H31" s="8" t="s">
        <v>70</v>
      </c>
      <c r="I31" s="8" t="n">
        <v>49</v>
      </c>
    </row>
    <row r="32" customFormat="false" ht="12.75" hidden="false" customHeight="false" outlineLevel="0" collapsed="false">
      <c r="A32" s="1" t="s">
        <v>39</v>
      </c>
      <c r="B32" s="3" t="n">
        <v>152</v>
      </c>
      <c r="C32" s="3" t="n">
        <v>43</v>
      </c>
      <c r="D32" s="3" t="n">
        <v>-75.5</v>
      </c>
      <c r="E32" s="3" t="n">
        <v>18.07</v>
      </c>
      <c r="F32" s="3" t="n">
        <v>1</v>
      </c>
      <c r="G32" s="3" t="n">
        <v>43</v>
      </c>
    </row>
    <row r="33" customFormat="false" ht="13.5" hidden="false" customHeight="false" outlineLevel="0" collapsed="false">
      <c r="A33" s="1" t="s">
        <v>40</v>
      </c>
      <c r="B33" s="3" t="n">
        <v>199</v>
      </c>
      <c r="C33" s="3" t="n">
        <v>35.5</v>
      </c>
      <c r="D33" s="3" t="n">
        <v>-79.5</v>
      </c>
      <c r="E33" s="3" t="n">
        <v>7.91</v>
      </c>
      <c r="F33" s="3" t="n">
        <v>1</v>
      </c>
      <c r="G33" s="3" t="n">
        <v>35.5</v>
      </c>
      <c r="H33" s="0" t="s">
        <v>71</v>
      </c>
      <c r="I33" s="5" t="s">
        <v>72</v>
      </c>
    </row>
    <row r="34" customFormat="false" ht="12.75" hidden="false" customHeight="false" outlineLevel="0" collapsed="false">
      <c r="A34" s="1" t="s">
        <v>41</v>
      </c>
      <c r="B34" s="3" t="n">
        <v>115</v>
      </c>
      <c r="C34" s="3" t="n">
        <v>47.5</v>
      </c>
      <c r="D34" s="3" t="n">
        <v>-100.5</v>
      </c>
      <c r="E34" s="3" t="n">
        <v>0.65</v>
      </c>
      <c r="F34" s="3" t="n">
        <v>0</v>
      </c>
      <c r="G34" s="3" t="n">
        <v>47.5</v>
      </c>
      <c r="H34" s="6"/>
      <c r="I34" s="6" t="s">
        <v>73</v>
      </c>
      <c r="J34" s="6" t="s">
        <v>74</v>
      </c>
      <c r="K34" s="6" t="s">
        <v>75</v>
      </c>
      <c r="L34" s="6" t="s">
        <v>76</v>
      </c>
      <c r="M34" s="6" t="s">
        <v>77</v>
      </c>
    </row>
    <row r="35" customFormat="false" ht="12.75" hidden="false" customHeight="false" outlineLevel="0" collapsed="false">
      <c r="A35" s="1" t="s">
        <v>42</v>
      </c>
      <c r="B35" s="3" t="n">
        <v>131</v>
      </c>
      <c r="C35" s="3" t="n">
        <v>40.2</v>
      </c>
      <c r="D35" s="3" t="n">
        <v>-82.5</v>
      </c>
      <c r="E35" s="3" t="n">
        <v>10.24</v>
      </c>
      <c r="F35" s="3" t="n">
        <v>0</v>
      </c>
      <c r="G35" s="3" t="n">
        <v>40.2</v>
      </c>
      <c r="H35" s="7" t="s">
        <v>78</v>
      </c>
      <c r="I35" s="7" t="n">
        <v>2</v>
      </c>
      <c r="J35" s="7" t="n">
        <v>41280.2636726969</v>
      </c>
      <c r="K35" s="7" t="n">
        <v>20640.1318363485</v>
      </c>
      <c r="L35" s="7" t="n">
        <v>76.8346636698493</v>
      </c>
      <c r="M35" s="7" t="n">
        <v>2.16904702204279E-015</v>
      </c>
    </row>
    <row r="36" customFormat="false" ht="12.75" hidden="false" customHeight="false" outlineLevel="0" collapsed="false">
      <c r="A36" s="1" t="s">
        <v>43</v>
      </c>
      <c r="B36" s="3" t="n">
        <v>182</v>
      </c>
      <c r="C36" s="3" t="n">
        <v>35.5</v>
      </c>
      <c r="D36" s="3" t="n">
        <v>-97.2</v>
      </c>
      <c r="E36" s="3" t="n">
        <v>2.48</v>
      </c>
      <c r="F36" s="3" t="n">
        <v>0</v>
      </c>
      <c r="G36" s="3" t="n">
        <v>35.5</v>
      </c>
      <c r="H36" s="7" t="s">
        <v>79</v>
      </c>
      <c r="I36" s="7" t="n">
        <v>46</v>
      </c>
      <c r="J36" s="7" t="n">
        <v>12357.0016334255</v>
      </c>
      <c r="K36" s="7" t="n">
        <v>268.630470291859</v>
      </c>
      <c r="L36" s="7"/>
      <c r="M36" s="7"/>
    </row>
    <row r="37" customFormat="false" ht="13.5" hidden="false" customHeight="false" outlineLevel="0" collapsed="false">
      <c r="A37" s="1" t="s">
        <v>44</v>
      </c>
      <c r="B37" s="3" t="n">
        <v>136</v>
      </c>
      <c r="C37" s="3" t="n">
        <v>44</v>
      </c>
      <c r="D37" s="3" t="n">
        <v>-120.5</v>
      </c>
      <c r="E37" s="3" t="n">
        <v>1.9</v>
      </c>
      <c r="F37" s="3" t="n">
        <v>1</v>
      </c>
      <c r="G37" s="3" t="n">
        <v>44</v>
      </c>
      <c r="H37" s="8" t="s">
        <v>80</v>
      </c>
      <c r="I37" s="8" t="n">
        <v>48</v>
      </c>
      <c r="J37" s="8" t="n">
        <v>53637.2653061224</v>
      </c>
      <c r="K37" s="8"/>
      <c r="L37" s="8"/>
      <c r="M37" s="8"/>
    </row>
    <row r="38" customFormat="false" ht="13.5" hidden="false" customHeight="false" outlineLevel="0" collapsed="false">
      <c r="A38" s="1" t="s">
        <v>45</v>
      </c>
      <c r="B38" s="3" t="n">
        <v>132</v>
      </c>
      <c r="C38" s="3" t="n">
        <v>40.8</v>
      </c>
      <c r="D38" s="3" t="n">
        <v>-77.8</v>
      </c>
      <c r="E38" s="3" t="n">
        <v>11.52</v>
      </c>
      <c r="F38" s="3" t="n">
        <v>0</v>
      </c>
      <c r="G38" s="3" t="n">
        <v>40.8</v>
      </c>
      <c r="I38" s="5" t="s">
        <v>81</v>
      </c>
      <c r="J38" s="5" t="s">
        <v>82</v>
      </c>
    </row>
    <row r="39" customFormat="false" ht="12.75" hidden="false" customHeight="false" outlineLevel="0" collapsed="false">
      <c r="A39" s="1" t="s">
        <v>46</v>
      </c>
      <c r="B39" s="3" t="n">
        <v>137</v>
      </c>
      <c r="C39" s="3" t="n">
        <v>41.8</v>
      </c>
      <c r="D39" s="3" t="n">
        <v>-71.5</v>
      </c>
      <c r="E39" s="3" t="n">
        <v>0.92</v>
      </c>
      <c r="F39" s="3" t="n">
        <v>1</v>
      </c>
      <c r="G39" s="3" t="n">
        <v>41.8</v>
      </c>
      <c r="H39" s="6"/>
      <c r="I39" s="6" t="s">
        <v>83</v>
      </c>
      <c r="J39" s="6" t="s">
        <v>68</v>
      </c>
      <c r="K39" s="6" t="s">
        <v>84</v>
      </c>
      <c r="L39" s="6" t="s">
        <v>85</v>
      </c>
      <c r="M39" s="6" t="s">
        <v>86</v>
      </c>
      <c r="N39" s="6" t="s">
        <v>87</v>
      </c>
      <c r="O39" s="6" t="s">
        <v>92</v>
      </c>
      <c r="P39" s="6" t="s">
        <v>93</v>
      </c>
    </row>
    <row r="40" customFormat="false" ht="12.75" hidden="false" customHeight="false" outlineLevel="0" collapsed="false">
      <c r="A40" s="1" t="s">
        <v>47</v>
      </c>
      <c r="B40" s="3" t="n">
        <v>178</v>
      </c>
      <c r="C40" s="3" t="n">
        <v>33.8</v>
      </c>
      <c r="D40" s="3" t="n">
        <v>-81</v>
      </c>
      <c r="E40" s="3" t="n">
        <v>2.54</v>
      </c>
      <c r="F40" s="3" t="n">
        <v>1</v>
      </c>
      <c r="G40" s="3" t="n">
        <v>33.8</v>
      </c>
      <c r="H40" s="7" t="s">
        <v>90</v>
      </c>
      <c r="I40" s="7" t="n">
        <v>360.690473810569</v>
      </c>
      <c r="J40" s="7" t="n">
        <v>21.4983661316656</v>
      </c>
      <c r="K40" s="7" t="n">
        <v>16.7775761005064</v>
      </c>
      <c r="L40" s="7" t="n">
        <v>3.11578105257096E-021</v>
      </c>
      <c r="M40" s="7" t="n">
        <v>317.416507919484</v>
      </c>
      <c r="N40" s="7" t="n">
        <v>403.964439701653</v>
      </c>
      <c r="O40" s="7" t="n">
        <v>317.416507919484</v>
      </c>
      <c r="P40" s="7" t="n">
        <v>403.964439701653</v>
      </c>
    </row>
    <row r="41" customFormat="false" ht="12.75" hidden="false" customHeight="false" outlineLevel="0" collapsed="false">
      <c r="A41" s="1" t="s">
        <v>48</v>
      </c>
      <c r="B41" s="3" t="n">
        <v>86</v>
      </c>
      <c r="C41" s="3" t="n">
        <v>44.8</v>
      </c>
      <c r="D41" s="3" t="n">
        <v>-100</v>
      </c>
      <c r="E41" s="3" t="n">
        <v>0.7</v>
      </c>
      <c r="F41" s="3" t="n">
        <v>0</v>
      </c>
      <c r="G41" s="3" t="n">
        <v>44.8</v>
      </c>
      <c r="H41" s="7" t="s">
        <v>5</v>
      </c>
      <c r="I41" s="7" t="n">
        <v>20.4304421424859</v>
      </c>
      <c r="J41" s="7" t="n">
        <v>4.82513313380307</v>
      </c>
      <c r="K41" s="7" t="n">
        <v>4.23417169556585</v>
      </c>
      <c r="L41" s="7" t="n">
        <v>0.000108637112951543</v>
      </c>
      <c r="M41" s="7" t="n">
        <v>10.7179530457176</v>
      </c>
      <c r="N41" s="7" t="n">
        <v>30.1429312392542</v>
      </c>
      <c r="O41" s="7" t="n">
        <v>10.7179530457176</v>
      </c>
      <c r="P41" s="7" t="n">
        <v>30.1429312392542</v>
      </c>
    </row>
    <row r="42" customFormat="false" ht="13.5" hidden="false" customHeight="false" outlineLevel="0" collapsed="false">
      <c r="A42" s="1" t="s">
        <v>49</v>
      </c>
      <c r="B42" s="3" t="n">
        <v>186</v>
      </c>
      <c r="C42" s="3" t="n">
        <v>36</v>
      </c>
      <c r="D42" s="3" t="n">
        <v>-86.2</v>
      </c>
      <c r="E42" s="3" t="n">
        <v>3.84</v>
      </c>
      <c r="F42" s="3" t="n">
        <v>0</v>
      </c>
      <c r="G42" s="3" t="n">
        <v>36</v>
      </c>
      <c r="H42" s="8" t="s">
        <v>2</v>
      </c>
      <c r="I42" s="8" t="n">
        <v>-5.48877339520549</v>
      </c>
      <c r="J42" s="8" t="n">
        <v>0.525896867902632</v>
      </c>
      <c r="K42" s="8" t="n">
        <v>-10.4369767728332</v>
      </c>
      <c r="L42" s="8" t="n">
        <v>1.02620211281246E-013</v>
      </c>
      <c r="M42" s="8" t="n">
        <v>-6.54734886947496</v>
      </c>
      <c r="N42" s="8" t="n">
        <v>-4.43019792093602</v>
      </c>
      <c r="O42" s="8" t="n">
        <v>-6.54734886947496</v>
      </c>
      <c r="P42" s="8" t="n">
        <v>-4.43019792093602</v>
      </c>
    </row>
    <row r="43" customFormat="false" ht="12.75" hidden="false" customHeight="false" outlineLevel="0" collapsed="false">
      <c r="A43" s="1" t="s">
        <v>50</v>
      </c>
      <c r="B43" s="3" t="n">
        <v>229</v>
      </c>
      <c r="C43" s="3" t="n">
        <v>31.5</v>
      </c>
      <c r="D43" s="3" t="n">
        <v>-98</v>
      </c>
      <c r="E43" s="3" t="n">
        <v>10.55</v>
      </c>
      <c r="F43" s="3" t="n">
        <v>1</v>
      </c>
      <c r="G43" s="3" t="n">
        <v>31.5</v>
      </c>
    </row>
    <row r="44" customFormat="false" ht="12.75" hidden="false" customHeight="false" outlineLevel="0" collapsed="false">
      <c r="A44" s="1" t="s">
        <v>51</v>
      </c>
      <c r="B44" s="3" t="n">
        <v>142</v>
      </c>
      <c r="C44" s="3" t="n">
        <v>39.5</v>
      </c>
      <c r="D44" s="3" t="n">
        <v>-111.5</v>
      </c>
      <c r="E44" s="3" t="n">
        <v>0.99</v>
      </c>
      <c r="F44" s="3" t="n">
        <v>0</v>
      </c>
      <c r="G44" s="3" t="n">
        <v>39.5</v>
      </c>
    </row>
    <row r="45" customFormat="false" ht="12.75" hidden="false" customHeight="false" outlineLevel="0" collapsed="false">
      <c r="A45" s="1" t="s">
        <v>52</v>
      </c>
      <c r="B45" s="3" t="n">
        <v>153</v>
      </c>
      <c r="C45" s="3" t="n">
        <v>44</v>
      </c>
      <c r="D45" s="3" t="n">
        <v>-72.5</v>
      </c>
      <c r="E45" s="3" t="n">
        <v>0.4</v>
      </c>
      <c r="F45" s="3" t="n">
        <v>1</v>
      </c>
      <c r="G45" s="3" t="n">
        <v>44</v>
      </c>
    </row>
    <row r="46" customFormat="false" ht="12.75" hidden="false" customHeight="false" outlineLevel="0" collapsed="false">
      <c r="A46" s="1" t="s">
        <v>53</v>
      </c>
      <c r="B46" s="3" t="n">
        <v>166</v>
      </c>
      <c r="C46" s="3" t="n">
        <v>37.5</v>
      </c>
      <c r="D46" s="3" t="n">
        <v>-78.5</v>
      </c>
      <c r="E46" s="3" t="n">
        <v>4.46</v>
      </c>
      <c r="F46" s="3" t="n">
        <v>1</v>
      </c>
      <c r="G46" s="3" t="n">
        <v>37.5</v>
      </c>
    </row>
    <row r="47" customFormat="false" ht="12.75" hidden="false" customHeight="false" outlineLevel="0" collapsed="false">
      <c r="A47" s="1" t="s">
        <v>16</v>
      </c>
      <c r="B47" s="3" t="n">
        <v>117</v>
      </c>
      <c r="C47" s="3" t="n">
        <v>47.5</v>
      </c>
      <c r="D47" s="3" t="n">
        <v>-121</v>
      </c>
      <c r="E47" s="3" t="n">
        <v>2.99</v>
      </c>
      <c r="F47" s="3" t="n">
        <v>1</v>
      </c>
      <c r="G47" s="3" t="n">
        <v>47.5</v>
      </c>
    </row>
    <row r="48" customFormat="false" ht="12.75" hidden="false" customHeight="false" outlineLevel="0" collapsed="false">
      <c r="A48" s="1" t="s">
        <v>54</v>
      </c>
      <c r="B48" s="3" t="n">
        <v>136</v>
      </c>
      <c r="C48" s="3" t="n">
        <v>38.8</v>
      </c>
      <c r="D48" s="3" t="n">
        <v>-80.8</v>
      </c>
      <c r="E48" s="3" t="n">
        <v>1.81</v>
      </c>
      <c r="F48" s="3" t="n">
        <v>0</v>
      </c>
      <c r="G48" s="3" t="n">
        <v>38.8</v>
      </c>
    </row>
    <row r="49" customFormat="false" ht="12.75" hidden="false" customHeight="false" outlineLevel="0" collapsed="false">
      <c r="A49" s="1" t="s">
        <v>55</v>
      </c>
      <c r="B49" s="3" t="n">
        <v>110</v>
      </c>
      <c r="C49" s="3" t="n">
        <v>44.5</v>
      </c>
      <c r="D49" s="3" t="n">
        <v>-90.2</v>
      </c>
      <c r="E49" s="3" t="n">
        <v>4.14</v>
      </c>
      <c r="F49" s="3" t="n">
        <v>0</v>
      </c>
      <c r="G49" s="3" t="n">
        <v>44.5</v>
      </c>
    </row>
    <row r="50" customFormat="false" ht="12.75" hidden="false" customHeight="false" outlineLevel="0" collapsed="false">
      <c r="A50" s="1" t="s">
        <v>56</v>
      </c>
      <c r="B50" s="3" t="n">
        <v>134</v>
      </c>
      <c r="C50" s="3" t="n">
        <v>43</v>
      </c>
      <c r="D50" s="3" t="n">
        <v>-107.5</v>
      </c>
      <c r="E50" s="3" t="n">
        <v>0.34</v>
      </c>
      <c r="F50" s="3" t="n">
        <v>0</v>
      </c>
      <c r="G50" s="3" t="n">
        <v>43</v>
      </c>
    </row>
  </sheetData>
  <mergeCells count="2">
    <mergeCell ref="H4:I4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el Zvára</cp:lastModifiedBy>
  <dcterms:modified xsi:type="dcterms:W3CDTF">2008-10-16T16:13:19Z</dcterms:modified>
  <cp:revision>0</cp:revision>
  <dc:subject/>
  <dc:title/>
</cp:coreProperties>
</file>