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acovn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kostka A</t>
  </si>
  <si>
    <t xml:space="preserve">H0:stejné psti</t>
  </si>
  <si>
    <t xml:space="preserve">kostka B</t>
  </si>
  <si>
    <t xml:space="preserve">H0:(1,1,1,1,1,5)/10</t>
  </si>
  <si>
    <t xml:space="preserve">četnosti</t>
  </si>
  <si>
    <t xml:space="preserve">oček.čet.</t>
  </si>
  <si>
    <t xml:space="preserve">příspěvek</t>
  </si>
  <si>
    <t xml:space="preserve">n=</t>
  </si>
  <si>
    <t xml:space="preserve">p=</t>
  </si>
  <si>
    <t xml:space="preserve">pomocí funkce chi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</cols>
  <sheetData>
    <row r="1" s="1" customFormat="true" ht="12.75" hidden="false" customHeight="false" outlineLevel="0" collapsed="false">
      <c r="C1" s="1" t="s">
        <v>0</v>
      </c>
      <c r="D1" s="1" t="s">
        <v>1</v>
      </c>
      <c r="F1" s="1" t="s">
        <v>2</v>
      </c>
      <c r="G1" s="1" t="s">
        <v>1</v>
      </c>
      <c r="I1" s="1" t="s">
        <v>3</v>
      </c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I2" s="0" t="s">
        <v>5</v>
      </c>
      <c r="J2" s="0" t="s">
        <v>6</v>
      </c>
    </row>
    <row r="3" customFormat="false" ht="12.75" hidden="false" customHeight="false" outlineLevel="0" collapsed="false">
      <c r="B3" s="0" t="n">
        <v>1</v>
      </c>
      <c r="C3" s="0" t="n">
        <v>12</v>
      </c>
      <c r="D3" s="2" t="n">
        <f aca="false">C$9/6</f>
        <v>16.6666666666667</v>
      </c>
      <c r="E3" s="2" t="n">
        <f aca="false">(C3-D3)^2/D3</f>
        <v>1.30666666666667</v>
      </c>
      <c r="F3" s="0" t="n">
        <v>15</v>
      </c>
      <c r="G3" s="2" t="n">
        <f aca="false">F$9/6</f>
        <v>16.6666666666667</v>
      </c>
      <c r="H3" s="2" t="n">
        <f aca="false">(F3-G3)^2/G3</f>
        <v>0.166666666666667</v>
      </c>
      <c r="I3" s="0" t="n">
        <f aca="false">F$9/10</f>
        <v>10</v>
      </c>
      <c r="J3" s="2" t="n">
        <f aca="false">(F3-I3)^2/I3</f>
        <v>2.5</v>
      </c>
    </row>
    <row r="4" customFormat="false" ht="12.75" hidden="false" customHeight="false" outlineLevel="0" collapsed="false">
      <c r="B4" s="0" t="n">
        <v>2</v>
      </c>
      <c r="C4" s="0" t="n">
        <v>21</v>
      </c>
      <c r="D4" s="2" t="n">
        <f aca="false">C$9/6</f>
        <v>16.6666666666667</v>
      </c>
      <c r="E4" s="2" t="n">
        <f aca="false">(C4-D4)^2/D4</f>
        <v>1.12666666666667</v>
      </c>
      <c r="F4" s="0" t="n">
        <v>16</v>
      </c>
      <c r="G4" s="2" t="n">
        <f aca="false">F$9/6</f>
        <v>16.6666666666667</v>
      </c>
      <c r="H4" s="2" t="n">
        <f aca="false">(F4-G4)^2/G4</f>
        <v>0.0266666666666668</v>
      </c>
      <c r="I4" s="0" t="n">
        <f aca="false">F$9/10</f>
        <v>10</v>
      </c>
      <c r="J4" s="2" t="n">
        <f aca="false">(F4-I4)^2/I4</f>
        <v>3.6</v>
      </c>
    </row>
    <row r="5" customFormat="false" ht="12.75" hidden="false" customHeight="false" outlineLevel="0" collapsed="false">
      <c r="B5" s="0" t="n">
        <v>3</v>
      </c>
      <c r="C5" s="0" t="n">
        <v>14</v>
      </c>
      <c r="D5" s="2" t="n">
        <f aca="false">C$9/6</f>
        <v>16.6666666666667</v>
      </c>
      <c r="E5" s="2" t="n">
        <f aca="false">(C5-D5)^2/D5</f>
        <v>0.426666666666667</v>
      </c>
      <c r="F5" s="0" t="n">
        <v>7</v>
      </c>
      <c r="G5" s="2" t="n">
        <f aca="false">F$9/6</f>
        <v>16.6666666666667</v>
      </c>
      <c r="H5" s="2" t="n">
        <f aca="false">(F5-G5)^2/G5</f>
        <v>5.60666666666667</v>
      </c>
      <c r="I5" s="0" t="n">
        <f aca="false">F$9/10</f>
        <v>10</v>
      </c>
      <c r="J5" s="2" t="n">
        <f aca="false">(F5-I5)^2/I5</f>
        <v>0.9</v>
      </c>
    </row>
    <row r="6" customFormat="false" ht="12.75" hidden="false" customHeight="false" outlineLevel="0" collapsed="false">
      <c r="B6" s="0" t="n">
        <v>4</v>
      </c>
      <c r="C6" s="0" t="n">
        <v>15</v>
      </c>
      <c r="D6" s="2" t="n">
        <f aca="false">C$9/6</f>
        <v>16.6666666666667</v>
      </c>
      <c r="E6" s="2" t="n">
        <f aca="false">(C6-D6)^2/D6</f>
        <v>0.166666666666667</v>
      </c>
      <c r="F6" s="0" t="n">
        <v>6</v>
      </c>
      <c r="G6" s="2" t="n">
        <f aca="false">F$9/6</f>
        <v>16.6666666666667</v>
      </c>
      <c r="H6" s="2" t="n">
        <f aca="false">(F6-G6)^2/G6</f>
        <v>6.82666666666667</v>
      </c>
      <c r="I6" s="0" t="n">
        <f aca="false">F$9/10</f>
        <v>10</v>
      </c>
      <c r="J6" s="2" t="n">
        <f aca="false">(F6-I6)^2/I6</f>
        <v>1.6</v>
      </c>
    </row>
    <row r="7" customFormat="false" ht="12.75" hidden="false" customHeight="false" outlineLevel="0" collapsed="false">
      <c r="B7" s="0" t="n">
        <v>5</v>
      </c>
      <c r="C7" s="0" t="n">
        <v>21</v>
      </c>
      <c r="D7" s="2" t="n">
        <f aca="false">C$9/6</f>
        <v>16.6666666666667</v>
      </c>
      <c r="E7" s="2" t="n">
        <f aca="false">(C7-D7)^2/D7</f>
        <v>1.12666666666667</v>
      </c>
      <c r="F7" s="0" t="n">
        <v>15</v>
      </c>
      <c r="G7" s="2" t="n">
        <f aca="false">F$9/6</f>
        <v>16.6666666666667</v>
      </c>
      <c r="H7" s="2" t="n">
        <f aca="false">(F7-G7)^2/G7</f>
        <v>0.166666666666667</v>
      </c>
      <c r="I7" s="0" t="n">
        <f aca="false">F$9/10</f>
        <v>10</v>
      </c>
      <c r="J7" s="2" t="n">
        <f aca="false">(F7-I7)^2/I7</f>
        <v>2.5</v>
      </c>
    </row>
    <row r="8" customFormat="false" ht="12.75" hidden="false" customHeight="false" outlineLevel="0" collapsed="false">
      <c r="B8" s="0" t="n">
        <v>6</v>
      </c>
      <c r="C8" s="0" t="n">
        <v>17</v>
      </c>
      <c r="D8" s="2" t="n">
        <f aca="false">C$9/6</f>
        <v>16.6666666666667</v>
      </c>
      <c r="E8" s="2" t="n">
        <f aca="false">(C8-D8)^2/D8</f>
        <v>0.00666666666666662</v>
      </c>
      <c r="F8" s="0" t="n">
        <v>41</v>
      </c>
      <c r="G8" s="2" t="n">
        <f aca="false">F$9/6</f>
        <v>16.6666666666667</v>
      </c>
      <c r="H8" s="2" t="n">
        <f aca="false">(F8-G8)^2/G8</f>
        <v>35.5266666666667</v>
      </c>
      <c r="I8" s="0" t="n">
        <f aca="false">F9/2</f>
        <v>50</v>
      </c>
      <c r="J8" s="2" t="n">
        <f aca="false">(F8-I8)^2/I8</f>
        <v>1.62</v>
      </c>
    </row>
    <row r="9" s="1" customFormat="true" ht="12.75" hidden="false" customHeight="false" outlineLevel="0" collapsed="false">
      <c r="B9" s="3" t="s">
        <v>7</v>
      </c>
      <c r="C9" s="1" t="n">
        <f aca="false">SUM(C3:C8)</f>
        <v>100</v>
      </c>
      <c r="D9" s="1" t="n">
        <f aca="false">SUM(D3:D8)</f>
        <v>100</v>
      </c>
      <c r="E9" s="1" t="n">
        <f aca="false">SUM(E3:E8)</f>
        <v>4.16</v>
      </c>
      <c r="F9" s="1" t="n">
        <f aca="false">SUM(F3:F8)</f>
        <v>100</v>
      </c>
      <c r="G9" s="1" t="n">
        <f aca="false">SUM(G3:G8)</f>
        <v>100</v>
      </c>
      <c r="H9" s="1" t="n">
        <f aca="false">SUM(H3:H8)</f>
        <v>48.32</v>
      </c>
      <c r="I9" s="1" t="n">
        <f aca="false">SUM(I3:I8)</f>
        <v>100</v>
      </c>
      <c r="J9" s="1" t="n">
        <f aca="false">SUM(J3:J8)</f>
        <v>12.72</v>
      </c>
    </row>
    <row r="10" s="3" customFormat="true" ht="12.75" hidden="false" customHeight="false" outlineLevel="0" collapsed="false">
      <c r="B10" s="3" t="s">
        <v>8</v>
      </c>
      <c r="E10" s="4" t="n">
        <f aca="false">CHIDIST(E9,5)</f>
        <v>0.526617536094058</v>
      </c>
      <c r="H10" s="4" t="n">
        <f aca="false">CHIDIST(H9,5)</f>
        <v>3.0558291681255E-009</v>
      </c>
      <c r="J10" s="4" t="n">
        <f aca="false">CHIDIST(J9,5)</f>
        <v>0.0261488357723099</v>
      </c>
    </row>
    <row r="11" customFormat="false" ht="12.75" hidden="false" customHeight="false" outlineLevel="0" collapsed="false">
      <c r="A11" s="0" t="s">
        <v>9</v>
      </c>
    </row>
    <row r="12" s="5" customFormat="true" ht="12.75" hidden="false" customHeight="false" outlineLevel="0" collapsed="false">
      <c r="E12" s="5" t="n">
        <f aca="false">CHITEST(C3:C8,D3:D8)</f>
        <v>0.526617536094058</v>
      </c>
      <c r="H12" s="5" t="n">
        <f aca="false">CHITEST(F3:F8,G3:G8)</f>
        <v>3.0558291681255E-009</v>
      </c>
      <c r="J12" s="5" t="n">
        <f aca="false">CHITEST(F3:F8,I3:I8)</f>
        <v>0.0261488357723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/>
      <c r="F1" s="1" t="s">
        <v>2</v>
      </c>
      <c r="G1" s="1" t="s">
        <v>1</v>
      </c>
      <c r="H1" s="1"/>
      <c r="I1" s="1" t="s">
        <v>3</v>
      </c>
      <c r="J1" s="1"/>
    </row>
    <row r="2" customFormat="false" ht="12.75" hidden="false" customHeight="false" outlineLevel="0" collapsed="false"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I2" s="0" t="s">
        <v>5</v>
      </c>
      <c r="J2" s="0" t="s">
        <v>6</v>
      </c>
    </row>
    <row r="3" customFormat="false" ht="12.75" hidden="false" customHeight="false" outlineLevel="0" collapsed="false">
      <c r="B3" s="0" t="n">
        <v>1</v>
      </c>
      <c r="C3" s="0" t="n">
        <v>12</v>
      </c>
      <c r="D3" s="2"/>
      <c r="E3" s="2"/>
      <c r="F3" s="0" t="n">
        <v>15</v>
      </c>
      <c r="G3" s="2"/>
      <c r="H3" s="2"/>
      <c r="J3" s="2"/>
    </row>
    <row r="4" customFormat="false" ht="12.75" hidden="false" customHeight="false" outlineLevel="0" collapsed="false">
      <c r="B4" s="0" t="n">
        <v>2</v>
      </c>
      <c r="C4" s="0" t="n">
        <v>21</v>
      </c>
      <c r="D4" s="2"/>
      <c r="E4" s="2"/>
      <c r="F4" s="0" t="n">
        <v>16</v>
      </c>
      <c r="G4" s="2"/>
      <c r="H4" s="2"/>
      <c r="J4" s="2"/>
    </row>
    <row r="5" customFormat="false" ht="12.75" hidden="false" customHeight="false" outlineLevel="0" collapsed="false">
      <c r="B5" s="0" t="n">
        <v>3</v>
      </c>
      <c r="C5" s="0" t="n">
        <v>14</v>
      </c>
      <c r="D5" s="2"/>
      <c r="E5" s="2"/>
      <c r="F5" s="0" t="n">
        <v>7</v>
      </c>
      <c r="G5" s="2"/>
      <c r="H5" s="2"/>
      <c r="J5" s="2"/>
    </row>
    <row r="6" customFormat="false" ht="12.75" hidden="false" customHeight="false" outlineLevel="0" collapsed="false">
      <c r="B6" s="0" t="n">
        <v>4</v>
      </c>
      <c r="C6" s="0" t="n">
        <v>15</v>
      </c>
      <c r="D6" s="2"/>
      <c r="E6" s="2"/>
      <c r="F6" s="0" t="n">
        <v>6</v>
      </c>
      <c r="G6" s="2"/>
      <c r="H6" s="2"/>
      <c r="J6" s="2"/>
    </row>
    <row r="7" customFormat="false" ht="12.75" hidden="false" customHeight="false" outlineLevel="0" collapsed="false">
      <c r="B7" s="0" t="n">
        <v>5</v>
      </c>
      <c r="C7" s="0" t="n">
        <v>21</v>
      </c>
      <c r="D7" s="2"/>
      <c r="E7" s="2"/>
      <c r="F7" s="0" t="n">
        <v>15</v>
      </c>
      <c r="G7" s="2"/>
      <c r="H7" s="2"/>
      <c r="J7" s="2"/>
    </row>
    <row r="8" customFormat="false" ht="12.75" hidden="false" customHeight="false" outlineLevel="0" collapsed="false">
      <c r="B8" s="0" t="n">
        <v>6</v>
      </c>
      <c r="C8" s="0" t="n">
        <v>17</v>
      </c>
      <c r="D8" s="2"/>
      <c r="E8" s="2"/>
      <c r="F8" s="0" t="n">
        <v>41</v>
      </c>
      <c r="G8" s="2"/>
      <c r="H8" s="2"/>
      <c r="J8" s="2"/>
    </row>
    <row r="9" customFormat="false" ht="12.75" hidden="false" customHeight="false" outlineLevel="0" collapsed="false">
      <c r="A9" s="1"/>
      <c r="B9" s="3" t="s">
        <v>7</v>
      </c>
      <c r="C9" s="1" t="n">
        <f aca="false">SUM(C3:C8)</f>
        <v>100</v>
      </c>
      <c r="D9" s="1"/>
      <c r="E9" s="1"/>
      <c r="F9" s="1" t="n">
        <f aca="false">SUM(F3:F8)</f>
        <v>100</v>
      </c>
      <c r="G9" s="1"/>
      <c r="H9" s="1"/>
      <c r="I9" s="1"/>
      <c r="J9" s="1"/>
    </row>
    <row r="10" customFormat="false" ht="12.75" hidden="false" customHeight="false" outlineLevel="0" collapsed="false">
      <c r="A10" s="3"/>
      <c r="B10" s="3" t="s">
        <v>8</v>
      </c>
      <c r="C10" s="3"/>
      <c r="D10" s="3"/>
      <c r="E10" s="4"/>
      <c r="F10" s="3"/>
      <c r="G10" s="3"/>
      <c r="H10" s="4"/>
      <c r="I10" s="3"/>
      <c r="J10" s="4"/>
    </row>
    <row r="11" customFormat="false" ht="12.75" hidden="false" customHeight="false" outlineLevel="0" collapsed="false">
      <c r="A1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6:36:32Z</dcterms:created>
  <dc:creator>Karel Zvára</dc:creator>
  <dc:description/>
  <dc:language>en-US</dc:language>
  <cp:lastModifiedBy>Karel Zvára</cp:lastModifiedBy>
  <dcterms:modified xsi:type="dcterms:W3CDTF">2007-12-10T06:58:46Z</dcterms:modified>
  <cp:revision>0</cp:revision>
  <dc:subject/>
  <dc:title/>
</cp:coreProperties>
</file>