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ocento v populaci žen ve věku 18-50 roků:</t>
  </si>
  <si>
    <t xml:space="preserve">četnosti</t>
  </si>
  <si>
    <t xml:space="preserve">oček.</t>
  </si>
  <si>
    <t xml:space="preserve">přínos</t>
  </si>
  <si>
    <t xml:space="preserve">výběr (rel.)</t>
  </si>
  <si>
    <t xml:space="preserve">kr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nanční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B3" s="2" t="n">
        <v>0.342747098318847</v>
      </c>
      <c r="C3" s="2" t="n">
        <v>0.520213188986624</v>
      </c>
      <c r="D3" s="2" t="n">
        <v>0.125017019726227</v>
      </c>
      <c r="E3" s="2" t="n">
        <v>0.0120226929683027</v>
      </c>
    </row>
    <row r="4" customFormat="false" ht="12.75" hidden="false" customHeight="false" outlineLevel="0" collapsed="false">
      <c r="A4" s="1" t="s">
        <v>1</v>
      </c>
      <c r="B4" s="1" t="n">
        <v>180</v>
      </c>
      <c r="C4" s="1" t="n">
        <v>239</v>
      </c>
      <c r="D4" s="1" t="n">
        <v>75</v>
      </c>
      <c r="E4" s="1" t="n">
        <v>4</v>
      </c>
      <c r="F4" s="1" t="n">
        <f aca="false">SUM(B4:E4)</f>
        <v>498</v>
      </c>
    </row>
    <row r="5" customFormat="false" ht="12.75" hidden="false" customHeight="false" outlineLevel="0" collapsed="false">
      <c r="A5" s="1" t="s">
        <v>2</v>
      </c>
      <c r="B5" s="3" t="n">
        <f aca="false">$F$4*B3</f>
        <v>170.688054962786</v>
      </c>
      <c r="C5" s="3" t="n">
        <f aca="false">$F$4*C3</f>
        <v>259.066168115339</v>
      </c>
      <c r="D5" s="3" t="n">
        <f aca="false">$F$4*D3</f>
        <v>62.2584758236611</v>
      </c>
      <c r="E5" s="3" t="n">
        <f aca="false">$F$4*E3</f>
        <v>5.98730109821475</v>
      </c>
    </row>
    <row r="6" customFormat="false" ht="12.75" hidden="false" customHeight="false" outlineLevel="0" collapsed="false">
      <c r="A6" s="1" t="s">
        <v>3</v>
      </c>
      <c r="B6" s="3" t="n">
        <f aca="false">(B4-B5)^2/B5</f>
        <v>0.508016336556225</v>
      </c>
      <c r="C6" s="3" t="n">
        <f aca="false">(C4-C5)^2/C5</f>
        <v>1.55424039256938</v>
      </c>
      <c r="D6" s="3" t="n">
        <f aca="false">(D4-D5)^2/D5</f>
        <v>2.60761986522212</v>
      </c>
      <c r="E6" s="3" t="n">
        <f aca="false">(E4-E5)^2/E5</f>
        <v>0.659623691907385</v>
      </c>
      <c r="F6" s="1" t="n">
        <f aca="false">SUM(B6:E6)</f>
        <v>5.32950028625511</v>
      </c>
      <c r="G6" s="1" t="n">
        <f aca="false">CHIDIST(F6,3)</f>
        <v>0.149199575476509</v>
      </c>
    </row>
    <row r="7" customFormat="false" ht="12.75" hidden="false" customHeight="false" outlineLevel="0" collapsed="false">
      <c r="A7" s="1" t="s">
        <v>4</v>
      </c>
      <c r="B7" s="2" t="n">
        <f aca="false">B4/$F4</f>
        <v>0.36144578313253</v>
      </c>
      <c r="C7" s="2" t="n">
        <f aca="false">C4/$F4</f>
        <v>0.479919678714859</v>
      </c>
      <c r="D7" s="2" t="n">
        <f aca="false">D4/$F4</f>
        <v>0.150602409638554</v>
      </c>
      <c r="E7" s="2" t="n">
        <f aca="false">E4/$F4</f>
        <v>0.00803212851405622</v>
      </c>
    </row>
    <row r="8" customFormat="false" ht="12.75" hidden="false" customHeight="false" outlineLevel="0" collapsed="false">
      <c r="E8" s="1" t="s">
        <v>5</v>
      </c>
      <c r="F8" s="1" t="n">
        <f aca="false">CHIINV(0.05,3)</f>
        <v>7.81472790325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7:35:21Z</dcterms:created>
  <dc:creator>Karel Zvára</dc:creator>
  <dc:description/>
  <dc:language>en-US</dc:language>
  <cp:lastModifiedBy>Karel Zvára</cp:lastModifiedBy>
  <dcterms:modified xsi:type="dcterms:W3CDTF">2007-12-10T08:22:38Z</dcterms:modified>
  <cp:revision>0</cp:revision>
  <dc:subject/>
  <dc:title/>
</cp:coreProperties>
</file>