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(0,1)" sheetId="1" state="visible" r:id="rId2"/>
    <sheet name="t-testy" sheetId="2" state="visible" r:id="rId3"/>
    <sheet name="dvouvýběr. Wilcox." sheetId="3" state="visible" r:id="rId4"/>
    <sheet name="párový Wilcoxonův" sheetId="4" state="visible" r:id="rId5"/>
    <sheet name="regrese" sheetId="5" state="visible" r:id="rId6"/>
    <sheet name="kojení" sheetId="6" state="visible" r:id="rId7"/>
    <sheet name="kont. tabulka" sheetId="7" state="visible" r:id="rId8"/>
    <sheet name="čtyřpolní tabulka" sheetId="8" state="visible" r:id="rId9"/>
  </sheet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22">
  <si>
    <t xml:space="preserve">počet desetiletých hochů s výškami od 135 cm do 140 cm včetně</t>
  </si>
  <si>
    <t xml:space="preserve">přednáška str. 112</t>
  </si>
  <si>
    <t xml:space="preserve">(2. možnost)</t>
  </si>
  <si>
    <t xml:space="preserve">x</t>
  </si>
  <si>
    <t xml:space="preserve">z=(x-mu)/sigma</t>
  </si>
  <si>
    <t xml:space="preserve">Phi(z,0,1)</t>
  </si>
  <si>
    <r>
      <rPr>
        <i val="true"/>
        <sz val="10"/>
        <rFont val="Arial"/>
        <family val="2"/>
        <charset val="238"/>
      </rPr>
      <t xml:space="preserve">Phi(x,mu,sigma</t>
    </r>
    <r>
      <rPr>
        <sz val="10"/>
        <rFont val="Arial"/>
        <family val="2"/>
        <charset val="238"/>
      </rPr>
      <t xml:space="preserve">^2</t>
    </r>
    <r>
      <rPr>
        <i val="true"/>
        <sz val="10"/>
        <rFont val="Arial"/>
        <family val="2"/>
        <charset val="238"/>
      </rPr>
      <t xml:space="preserve">)</t>
    </r>
  </si>
  <si>
    <t xml:space="preserve">hoši</t>
  </si>
  <si>
    <t xml:space="preserve">dívky</t>
  </si>
  <si>
    <t xml:space="preserve">průměr=</t>
  </si>
  <si>
    <t xml:space="preserve">Stř. hodnota</t>
  </si>
  <si>
    <t xml:space="preserve">sm. odch.=</t>
  </si>
  <si>
    <t xml:space="preserve">Chyba stř. hodnoty</t>
  </si>
  <si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=</t>
    </r>
  </si>
  <si>
    <t xml:space="preserve">Medián</t>
  </si>
  <si>
    <t xml:space="preserve">Modus</t>
  </si>
  <si>
    <r>
      <rPr>
        <b val="true"/>
        <sz val="10"/>
        <rFont val="Arial"/>
        <family val="2"/>
        <charset val="238"/>
      </rPr>
      <t xml:space="preserve">jednovýběrový t-test</t>
    </r>
    <r>
      <rPr>
        <sz val="10"/>
        <rFont val="Arial"/>
        <family val="0"/>
        <charset val="238"/>
      </rPr>
      <t xml:space="preserve">, jednostranná alternativa</t>
    </r>
  </si>
  <si>
    <t xml:space="preserve">Směr. odchylka</t>
  </si>
  <si>
    <t xml:space="preserve">T=</t>
  </si>
  <si>
    <t xml:space="preserve">Rozptyl výběru</t>
  </si>
  <si>
    <r>
      <rPr>
        <i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=</t>
    </r>
  </si>
  <si>
    <t xml:space="preserve">Špičatost</t>
  </si>
  <si>
    <t xml:space="preserve">Šikmost</t>
  </si>
  <si>
    <t xml:space="preserve">95% interval spolehlivosti</t>
  </si>
  <si>
    <t xml:space="preserve">Rozdíl max-min</t>
  </si>
  <si>
    <t xml:space="preserve">krit. hodnota</t>
  </si>
  <si>
    <t xml:space="preserve">Minimum</t>
  </si>
  <si>
    <t xml:space="preserve">Maximum</t>
  </si>
  <si>
    <t xml:space="preserve">oboustranná alternativa</t>
  </si>
  <si>
    <t xml:space="preserve">Součet</t>
  </si>
  <si>
    <t xml:space="preserve">Počet</t>
  </si>
  <si>
    <t xml:space="preserve">Hladina spolehlivosti (95,0%)</t>
  </si>
  <si>
    <t xml:space="preserve">dvouvýběrový t-test</t>
  </si>
  <si>
    <t xml:space="preserve">Dvouvýběrový t-test s rovností rozptylů</t>
  </si>
  <si>
    <t xml:space="preserve">společný odhad rozptylu</t>
  </si>
  <si>
    <t xml:space="preserve">s^2=</t>
  </si>
  <si>
    <t xml:space="preserve">s=</t>
  </si>
  <si>
    <t xml:space="preserve">test shody rozptylů</t>
  </si>
  <si>
    <t xml:space="preserve">Rozptyl</t>
  </si>
  <si>
    <r>
      <rPr>
        <i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=</t>
    </r>
  </si>
  <si>
    <t xml:space="preserve">Pozorování</t>
  </si>
  <si>
    <t xml:space="preserve">Společný rozptyl</t>
  </si>
  <si>
    <t xml:space="preserve">t-test, nestejné rozptyly</t>
  </si>
  <si>
    <t xml:space="preserve">Hyp. rozdíl stř. hodnot</t>
  </si>
  <si>
    <t xml:space="preserve">Rozdíl</t>
  </si>
  <si>
    <t xml:space="preserve">t stat</t>
  </si>
  <si>
    <t xml:space="preserve">P(T&lt;=t) (1)</t>
  </si>
  <si>
    <t xml:space="preserve">t krit (1)</t>
  </si>
  <si>
    <t xml:space="preserve">P(T&lt;=t) (2)</t>
  </si>
  <si>
    <t xml:space="preserve">t krit (2)</t>
  </si>
  <si>
    <r>
      <rPr>
        <i val="true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^2=</t>
    </r>
  </si>
  <si>
    <t xml:space="preserve">Dvouvýběrový F-test pro rozptyl</t>
  </si>
  <si>
    <t xml:space="preserve">F</t>
  </si>
  <si>
    <t xml:space="preserve">P(F&lt;=f) (1)</t>
  </si>
  <si>
    <t xml:space="preserve">F krit (1)</t>
  </si>
  <si>
    <t xml:space="preserve">kraj</t>
  </si>
  <si>
    <t xml:space="preserve">potratovost</t>
  </si>
  <si>
    <t xml:space="preserve">Čechy</t>
  </si>
  <si>
    <r>
      <rPr>
        <sz val="10"/>
        <rFont val="Arial"/>
        <family val="0"/>
        <charset val="238"/>
      </rPr>
      <t xml:space="preserve">pořadí </t>
    </r>
    <r>
      <rPr>
        <i val="true"/>
        <sz val="10"/>
        <rFont val="Arial"/>
        <family val="2"/>
        <charset val="238"/>
      </rPr>
      <t xml:space="preserve">Ri</t>
    </r>
  </si>
  <si>
    <t xml:space="preserve">Morava</t>
  </si>
  <si>
    <r>
      <rPr>
        <sz val="10"/>
        <rFont val="Arial"/>
        <family val="2"/>
        <charset val="238"/>
      </rPr>
      <t xml:space="preserve">výpočet </t>
    </r>
    <r>
      <rPr>
        <i val="true"/>
        <sz val="10"/>
        <rFont val="Arial"/>
        <family val="2"/>
        <charset val="238"/>
      </rPr>
      <t xml:space="preserve">W1</t>
    </r>
  </si>
  <si>
    <t xml:space="preserve">výpočet W2</t>
  </si>
  <si>
    <t xml:space="preserve">Pha</t>
  </si>
  <si>
    <t xml:space="preserve">ano</t>
  </si>
  <si>
    <t xml:space="preserve">Stč</t>
  </si>
  <si>
    <t xml:space="preserve">Jč</t>
  </si>
  <si>
    <t xml:space="preserve">Pl</t>
  </si>
  <si>
    <t xml:space="preserve">KV</t>
  </si>
  <si>
    <t xml:space="preserve">Ús</t>
  </si>
  <si>
    <t xml:space="preserve">Lb</t>
  </si>
  <si>
    <t xml:space="preserve">HK</t>
  </si>
  <si>
    <t xml:space="preserve">Par</t>
  </si>
  <si>
    <t xml:space="preserve">JM</t>
  </si>
  <si>
    <t xml:space="preserve">ne</t>
  </si>
  <si>
    <t xml:space="preserve">Ol</t>
  </si>
  <si>
    <t xml:space="preserve">Zl</t>
  </si>
  <si>
    <t xml:space="preserve">MS</t>
  </si>
  <si>
    <t xml:space="preserve">n1=</t>
  </si>
  <si>
    <t xml:space="preserve">W1=</t>
  </si>
  <si>
    <t xml:space="preserve">n2=</t>
  </si>
  <si>
    <t xml:space="preserve">W2=</t>
  </si>
  <si>
    <t xml:space="preserve">řádek s krajem Vysočina vynechán</t>
  </si>
  <si>
    <t xml:space="preserve">Z=</t>
  </si>
  <si>
    <t xml:space="preserve">(oboustranná alternativa!)</t>
  </si>
  <si>
    <t xml:space="preserve">p=</t>
  </si>
  <si>
    <t xml:space="preserve">pozor, v Ecxelu funkce rank() funguje v případě shodných hodnot jinak!"!!</t>
  </si>
  <si>
    <t xml:space="preserve">potraty 2000</t>
  </si>
  <si>
    <t xml:space="preserve">potraty 2001</t>
  </si>
  <si>
    <r>
      <rPr>
        <sz val="10"/>
        <rFont val="Arial"/>
        <family val="0"/>
        <charset val="238"/>
      </rPr>
      <t xml:space="preserve">pokles</t>
    </r>
    <r>
      <rPr>
        <i val="true"/>
        <sz val="10"/>
        <rFont val="Arial"/>
        <family val="2"/>
        <charset val="238"/>
      </rPr>
      <t xml:space="preserve"> Xi</t>
    </r>
  </si>
  <si>
    <t xml:space="preserve">abs. hodnota</t>
  </si>
  <si>
    <r>
      <rPr>
        <sz val="10"/>
        <rFont val="Arial"/>
        <family val="0"/>
        <charset val="238"/>
      </rPr>
      <t xml:space="preserve">pořadí </t>
    </r>
    <r>
      <rPr>
        <i val="true"/>
        <sz val="10"/>
        <rFont val="Arial"/>
        <family val="2"/>
        <charset val="238"/>
      </rPr>
      <t xml:space="preserve">Ri+</t>
    </r>
  </si>
  <si>
    <t xml:space="preserve">Xi&gt;0</t>
  </si>
  <si>
    <t xml:space="preserve">W=</t>
  </si>
  <si>
    <t xml:space="preserve">Y=</t>
  </si>
  <si>
    <t xml:space="preserve">n=</t>
  </si>
  <si>
    <t xml:space="preserve">(jednostranná alternativa: mu2000&gt;mu2001!)</t>
  </si>
  <si>
    <t xml:space="preserve">Z Yates=</t>
  </si>
  <si>
    <t xml:space="preserve">p Yates=</t>
  </si>
  <si>
    <t xml:space="preserve">State</t>
  </si>
  <si>
    <t xml:space="preserve">population</t>
  </si>
  <si>
    <t xml:space="preserve">mortality</t>
  </si>
  <si>
    <t xml:space="preserve">longitude</t>
  </si>
  <si>
    <t xml:space="preserve">latitude</t>
  </si>
  <si>
    <t xml:space="preserve">Ocean</t>
  </si>
  <si>
    <t xml:space="preserve">Alabama</t>
  </si>
  <si>
    <t xml:space="preserve">VÝSLEDEK</t>
  </si>
  <si>
    <t xml:space="preserve">Arizona</t>
  </si>
  <si>
    <t xml:space="preserve">Arkansas</t>
  </si>
  <si>
    <t xml:space="preserve">Regresní statistika</t>
  </si>
  <si>
    <t xml:space="preserve">Californ</t>
  </si>
  <si>
    <t xml:space="preserve">Násobné R</t>
  </si>
  <si>
    <t xml:space="preserve">koeficient mnohonásobné korelace</t>
  </si>
  <si>
    <t xml:space="preserve">Colorado</t>
  </si>
  <si>
    <t xml:space="preserve">Hodnota spolehlivosti R</t>
  </si>
  <si>
    <t xml:space="preserve">koeficient determinace</t>
  </si>
  <si>
    <t xml:space="preserve">Connecti</t>
  </si>
  <si>
    <t xml:space="preserve">Nastavená hodnota spolehlivosti R</t>
  </si>
  <si>
    <t xml:space="preserve">adjustovaný koeficient determinace</t>
  </si>
  <si>
    <t xml:space="preserve">Delaware</t>
  </si>
  <si>
    <t xml:space="preserve">reziduální směrodatná odchylka</t>
  </si>
  <si>
    <t xml:space="preserve">Washingt</t>
  </si>
  <si>
    <t xml:space="preserve">počet pozorování</t>
  </si>
  <si>
    <t xml:space="preserve">Florida</t>
  </si>
  <si>
    <t xml:space="preserve">Georgia</t>
  </si>
  <si>
    <t xml:space="preserve">ANOVA</t>
  </si>
  <si>
    <t xml:space="preserve">stupně volnosti</t>
  </si>
  <si>
    <t xml:space="preserve">Idaho</t>
  </si>
  <si>
    <t xml:space="preserve">SS</t>
  </si>
  <si>
    <t xml:space="preserve">Významnost F</t>
  </si>
  <si>
    <t xml:space="preserve">Illinois</t>
  </si>
  <si>
    <t xml:space="preserve">Regrese</t>
  </si>
  <si>
    <t xml:space="preserve">Indiana</t>
  </si>
  <si>
    <t xml:space="preserve">Rezidua</t>
  </si>
  <si>
    <t xml:space="preserve">Iowa</t>
  </si>
  <si>
    <t xml:space="preserve">Celkem</t>
  </si>
  <si>
    <t xml:space="preserve">Kansas</t>
  </si>
  <si>
    <t xml:space="preserve">střední chyba</t>
  </si>
  <si>
    <t xml:space="preserve">Kentucky</t>
  </si>
  <si>
    <t xml:space="preserve">Koeficienty</t>
  </si>
  <si>
    <t xml:space="preserve">Hodnota P</t>
  </si>
  <si>
    <t xml:space="preserve">Dolní 95%</t>
  </si>
  <si>
    <t xml:space="preserve">Horní 95%</t>
  </si>
  <si>
    <t xml:space="preserve">Dolní 95,0%</t>
  </si>
  <si>
    <t xml:space="preserve">Horní 95,0%</t>
  </si>
  <si>
    <t xml:space="preserve">Lousiana</t>
  </si>
  <si>
    <t xml:space="preserve">Hranice</t>
  </si>
  <si>
    <t xml:space="preserve">absolutní člen</t>
  </si>
  <si>
    <t xml:space="preserve">Maine</t>
  </si>
  <si>
    <t xml:space="preserve">Maryland</t>
  </si>
  <si>
    <t xml:space="preserve">Massachu</t>
  </si>
  <si>
    <t xml:space="preserve">Michigan</t>
  </si>
  <si>
    <t xml:space="preserve">Munnesot</t>
  </si>
  <si>
    <t xml:space="preserve">Mississi</t>
  </si>
  <si>
    <t xml:space="preserve">Missouri</t>
  </si>
  <si>
    <t xml:space="preserve">Montana</t>
  </si>
  <si>
    <t xml:space="preserve">Nebraska</t>
  </si>
  <si>
    <t xml:space="preserve">Nevada</t>
  </si>
  <si>
    <t xml:space="preserve">New Hamp</t>
  </si>
  <si>
    <t xml:space="preserve">New Jers</t>
  </si>
  <si>
    <t xml:space="preserve">New Mexi</t>
  </si>
  <si>
    <t xml:space="preserve">New York</t>
  </si>
  <si>
    <t xml:space="preserve">North Ca</t>
  </si>
  <si>
    <t xml:space="preserve">North Da</t>
  </si>
  <si>
    <t xml:space="preserve">Ohio</t>
  </si>
  <si>
    <t xml:space="preserve">Oklahoma</t>
  </si>
  <si>
    <t xml:space="preserve">Oregon</t>
  </si>
  <si>
    <t xml:space="preserve">Pennsylv</t>
  </si>
  <si>
    <t xml:space="preserve">Rhode Is</t>
  </si>
  <si>
    <t xml:space="preserve">South Ca</t>
  </si>
  <si>
    <t xml:space="preserve">South Da</t>
  </si>
  <si>
    <t xml:space="preserve">Tennesee</t>
  </si>
  <si>
    <t xml:space="preserve">Texas</t>
  </si>
  <si>
    <t xml:space="preserve">Utah</t>
  </si>
  <si>
    <t xml:space="preserve">Vermont</t>
  </si>
  <si>
    <t xml:space="preserve">Virginia</t>
  </si>
  <si>
    <t xml:space="preserve">West Vir</t>
  </si>
  <si>
    <t xml:space="preserve">Wisconsi</t>
  </si>
  <si>
    <t xml:space="preserve">Wyoming</t>
  </si>
  <si>
    <t xml:space="preserve">kojeni</t>
  </si>
  <si>
    <t xml:space="preserve">poradi</t>
  </si>
  <si>
    <t xml:space="preserve">vzdelani</t>
  </si>
  <si>
    <t xml:space="preserve">por_hmot</t>
  </si>
  <si>
    <t xml:space="preserve">por_delka</t>
  </si>
  <si>
    <t xml:space="preserve">hmotnost</t>
  </si>
  <si>
    <t xml:space="preserve">delka</t>
  </si>
  <si>
    <t xml:space="preserve">vys_matka</t>
  </si>
  <si>
    <t xml:space="preserve">vys_otec</t>
  </si>
  <si>
    <t xml:space="preserve">otec</t>
  </si>
  <si>
    <t xml:space="preserve">vek_matka</t>
  </si>
  <si>
    <t xml:space="preserve">vek_otec</t>
  </si>
  <si>
    <t xml:space="preserve">dudlik</t>
  </si>
  <si>
    <t xml:space="preserve">plan</t>
  </si>
  <si>
    <t xml:space="preserve">porodnice</t>
  </si>
  <si>
    <t xml:space="preserve">pohlavi</t>
  </si>
  <si>
    <t xml:space="preserve">Praha</t>
  </si>
  <si>
    <t xml:space="preserve">hoch</t>
  </si>
  <si>
    <t xml:space="preserve">Diagramy, které pomocí reziduí vyšetřují, nakolik byly splněny předpoklady</t>
  </si>
  <si>
    <t xml:space="preserve">dívka</t>
  </si>
  <si>
    <t xml:space="preserve">upravený koeficient determinace</t>
  </si>
  <si>
    <t xml:space="preserve">REZIDUA</t>
  </si>
  <si>
    <t xml:space="preserve">Očekávané vys_otec</t>
  </si>
  <si>
    <t xml:space="preserve">venkov</t>
  </si>
  <si>
    <t xml:space="preserve">Počet z vek_matka</t>
  </si>
  <si>
    <t xml:space="preserve">Celkový součet</t>
  </si>
  <si>
    <t xml:space="preserve">očekávané četnosti:</t>
  </si>
  <si>
    <t xml:space="preserve">kopie četností:</t>
  </si>
  <si>
    <t xml:space="preserve">sčítance:</t>
  </si>
  <si>
    <t xml:space="preserve">chí-kvadrát:</t>
  </si>
  <si>
    <r>
      <rPr>
        <i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-hodnota:</t>
    </r>
  </si>
  <si>
    <t xml:space="preserve">úmrtí z vnějších příčin</t>
  </si>
  <si>
    <t xml:space="preserve">(data)</t>
  </si>
  <si>
    <t xml:space="preserve">jinak:</t>
  </si>
  <si>
    <t xml:space="preserve">experimentální četnosti</t>
  </si>
  <si>
    <t xml:space="preserve">muži</t>
  </si>
  <si>
    <t xml:space="preserve">ženy</t>
  </si>
  <si>
    <t xml:space="preserve">chí-kvadrát=</t>
  </si>
  <si>
    <t xml:space="preserve">dopr.nehoda</t>
  </si>
  <si>
    <t xml:space="preserve">sebepoškození</t>
  </si>
  <si>
    <t xml:space="preserve">očekávané četnosti při nezávislosti</t>
  </si>
  <si>
    <t xml:space="preserve">sčítance</t>
  </si>
  <si>
    <t xml:space="preserve">=chí-kvadrát</t>
  </si>
  <si>
    <r>
      <rPr>
        <sz val="10"/>
        <rFont val="Arial"/>
        <family val="0"/>
        <charset val="238"/>
      </rPr>
      <t xml:space="preserve">=</t>
    </r>
    <r>
      <rPr>
        <i val="true"/>
        <sz val="10"/>
        <rFont val="Arial"/>
        <family val="2"/>
        <charset val="238"/>
      </rPr>
      <t xml:space="preserve">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chozí diagram doplněný o regresní přím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kojení!$I$1</c:f>
              <c:strCache>
                <c:ptCount val="1"/>
                <c:pt idx="0">
                  <c:v>vys_ote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kojení!$H$2:$H$100</c:f>
              <c:numCache>
                <c:formatCode>General</c:formatCode>
                <c:ptCount val="99"/>
                <c:pt idx="0">
                  <c:v>160</c:v>
                </c:pt>
                <c:pt idx="1">
                  <c:v>160</c:v>
                </c:pt>
                <c:pt idx="2">
                  <c:v>173</c:v>
                </c:pt>
                <c:pt idx="3">
                  <c:v>159</c:v>
                </c:pt>
                <c:pt idx="4">
                  <c:v>168</c:v>
                </c:pt>
                <c:pt idx="5">
                  <c:v>173</c:v>
                </c:pt>
                <c:pt idx="6">
                  <c:v>170</c:v>
                </c:pt>
                <c:pt idx="7">
                  <c:v>164</c:v>
                </c:pt>
                <c:pt idx="8">
                  <c:v>170</c:v>
                </c:pt>
                <c:pt idx="9">
                  <c:v>164</c:v>
                </c:pt>
                <c:pt idx="10">
                  <c:v>174</c:v>
                </c:pt>
                <c:pt idx="11">
                  <c:v>164</c:v>
                </c:pt>
                <c:pt idx="12">
                  <c:v>169</c:v>
                </c:pt>
                <c:pt idx="13">
                  <c:v>171</c:v>
                </c:pt>
                <c:pt idx="14">
                  <c:v>172</c:v>
                </c:pt>
                <c:pt idx="15">
                  <c:v>187</c:v>
                </c:pt>
                <c:pt idx="16">
                  <c:v>160</c:v>
                </c:pt>
                <c:pt idx="17">
                  <c:v>165</c:v>
                </c:pt>
                <c:pt idx="18">
                  <c:v>167</c:v>
                </c:pt>
                <c:pt idx="19">
                  <c:v>170</c:v>
                </c:pt>
                <c:pt idx="20">
                  <c:v>170</c:v>
                </c:pt>
                <c:pt idx="21">
                  <c:v>153</c:v>
                </c:pt>
                <c:pt idx="22">
                  <c:v>158</c:v>
                </c:pt>
                <c:pt idx="23">
                  <c:v>168</c:v>
                </c:pt>
                <c:pt idx="24">
                  <c:v>178</c:v>
                </c:pt>
                <c:pt idx="25">
                  <c:v>170</c:v>
                </c:pt>
                <c:pt idx="26">
                  <c:v>170</c:v>
                </c:pt>
                <c:pt idx="27">
                  <c:v>156</c:v>
                </c:pt>
                <c:pt idx="28">
                  <c:v>170</c:v>
                </c:pt>
                <c:pt idx="29">
                  <c:v>164</c:v>
                </c:pt>
                <c:pt idx="30">
                  <c:v>164</c:v>
                </c:pt>
                <c:pt idx="31">
                  <c:v>161</c:v>
                </c:pt>
                <c:pt idx="32">
                  <c:v>164</c:v>
                </c:pt>
                <c:pt idx="33">
                  <c:v>165</c:v>
                </c:pt>
                <c:pt idx="34">
                  <c:v>163</c:v>
                </c:pt>
                <c:pt idx="35">
                  <c:v>165</c:v>
                </c:pt>
                <c:pt idx="36">
                  <c:v>175</c:v>
                </c:pt>
                <c:pt idx="37">
                  <c:v>164</c:v>
                </c:pt>
                <c:pt idx="38">
                  <c:v>170</c:v>
                </c:pt>
                <c:pt idx="39">
                  <c:v>171</c:v>
                </c:pt>
                <c:pt idx="40">
                  <c:v>157</c:v>
                </c:pt>
                <c:pt idx="41">
                  <c:v>171</c:v>
                </c:pt>
                <c:pt idx="42">
                  <c:v>163</c:v>
                </c:pt>
                <c:pt idx="43">
                  <c:v>165</c:v>
                </c:pt>
                <c:pt idx="44">
                  <c:v>174</c:v>
                </c:pt>
                <c:pt idx="45">
                  <c:v>162</c:v>
                </c:pt>
                <c:pt idx="46">
                  <c:v>166</c:v>
                </c:pt>
                <c:pt idx="47">
                  <c:v>162</c:v>
                </c:pt>
                <c:pt idx="48">
                  <c:v>174</c:v>
                </c:pt>
                <c:pt idx="49">
                  <c:v>170</c:v>
                </c:pt>
                <c:pt idx="50">
                  <c:v>172</c:v>
                </c:pt>
                <c:pt idx="51">
                  <c:v>165</c:v>
                </c:pt>
                <c:pt idx="52">
                  <c:v>165</c:v>
                </c:pt>
                <c:pt idx="53">
                  <c:v>170</c:v>
                </c:pt>
                <c:pt idx="54">
                  <c:v>170</c:v>
                </c:pt>
                <c:pt idx="55">
                  <c:v>174</c:v>
                </c:pt>
                <c:pt idx="56">
                  <c:v>165</c:v>
                </c:pt>
                <c:pt idx="57">
                  <c:v>175</c:v>
                </c:pt>
                <c:pt idx="58">
                  <c:v>175</c:v>
                </c:pt>
                <c:pt idx="59">
                  <c:v>171</c:v>
                </c:pt>
                <c:pt idx="60">
                  <c:v>167</c:v>
                </c:pt>
                <c:pt idx="61">
                  <c:v>158</c:v>
                </c:pt>
                <c:pt idx="62">
                  <c:v>154</c:v>
                </c:pt>
                <c:pt idx="63">
                  <c:v>172</c:v>
                </c:pt>
                <c:pt idx="64">
                  <c:v>169</c:v>
                </c:pt>
                <c:pt idx="65">
                  <c:v>154</c:v>
                </c:pt>
                <c:pt idx="66">
                  <c:v>165</c:v>
                </c:pt>
                <c:pt idx="67">
                  <c:v>164</c:v>
                </c:pt>
                <c:pt idx="68">
                  <c:v>173</c:v>
                </c:pt>
                <c:pt idx="69">
                  <c:v>164</c:v>
                </c:pt>
                <c:pt idx="70">
                  <c:v>165</c:v>
                </c:pt>
                <c:pt idx="71">
                  <c:v>168</c:v>
                </c:pt>
                <c:pt idx="72">
                  <c:v>165</c:v>
                </c:pt>
                <c:pt idx="73">
                  <c:v>180</c:v>
                </c:pt>
                <c:pt idx="74">
                  <c:v>158</c:v>
                </c:pt>
                <c:pt idx="75">
                  <c:v>175</c:v>
                </c:pt>
                <c:pt idx="76">
                  <c:v>157</c:v>
                </c:pt>
                <c:pt idx="77">
                  <c:v>170</c:v>
                </c:pt>
                <c:pt idx="78">
                  <c:v>165</c:v>
                </c:pt>
                <c:pt idx="79">
                  <c:v>160</c:v>
                </c:pt>
                <c:pt idx="80">
                  <c:v>170</c:v>
                </c:pt>
                <c:pt idx="81">
                  <c:v>168</c:v>
                </c:pt>
                <c:pt idx="82">
                  <c:v>173</c:v>
                </c:pt>
                <c:pt idx="83">
                  <c:v>164</c:v>
                </c:pt>
                <c:pt idx="84">
                  <c:v>174</c:v>
                </c:pt>
                <c:pt idx="85">
                  <c:v>172</c:v>
                </c:pt>
                <c:pt idx="86">
                  <c:v>158</c:v>
                </c:pt>
                <c:pt idx="87">
                  <c:v>170</c:v>
                </c:pt>
                <c:pt idx="88">
                  <c:v>164</c:v>
                </c:pt>
                <c:pt idx="89">
                  <c:v>163</c:v>
                </c:pt>
                <c:pt idx="90">
                  <c:v>171</c:v>
                </c:pt>
                <c:pt idx="91">
                  <c:v>164</c:v>
                </c:pt>
                <c:pt idx="92">
                  <c:v>165</c:v>
                </c:pt>
                <c:pt idx="93">
                  <c:v>170</c:v>
                </c:pt>
                <c:pt idx="94">
                  <c:v>155</c:v>
                </c:pt>
                <c:pt idx="95">
                  <c:v>164</c:v>
                </c:pt>
                <c:pt idx="96">
                  <c:v>175</c:v>
                </c:pt>
                <c:pt idx="97">
                  <c:v>174</c:v>
                </c:pt>
                <c:pt idx="98">
                  <c:v>168</c:v>
                </c:pt>
              </c:numCache>
            </c:numRef>
          </c:xVal>
          <c:yVal>
            <c:numRef>
              <c:f>kojení!$I$2:$I$100</c:f>
              <c:numCache>
                <c:formatCode>General</c:formatCode>
                <c:ptCount val="99"/>
                <c:pt idx="0">
                  <c:v>180</c:v>
                </c:pt>
                <c:pt idx="1">
                  <c:v>187</c:v>
                </c:pt>
                <c:pt idx="2">
                  <c:v>186</c:v>
                </c:pt>
                <c:pt idx="3">
                  <c:v>177</c:v>
                </c:pt>
                <c:pt idx="4">
                  <c:v>183</c:v>
                </c:pt>
                <c:pt idx="5">
                  <c:v>186</c:v>
                </c:pt>
                <c:pt idx="6">
                  <c:v>179</c:v>
                </c:pt>
                <c:pt idx="7">
                  <c:v>183</c:v>
                </c:pt>
                <c:pt idx="8">
                  <c:v>195</c:v>
                </c:pt>
                <c:pt idx="9">
                  <c:v>178</c:v>
                </c:pt>
                <c:pt idx="10">
                  <c:v>178</c:v>
                </c:pt>
                <c:pt idx="11">
                  <c:v>175</c:v>
                </c:pt>
                <c:pt idx="12">
                  <c:v>173</c:v>
                </c:pt>
                <c:pt idx="13">
                  <c:v>179</c:v>
                </c:pt>
                <c:pt idx="14">
                  <c:v>182</c:v>
                </c:pt>
                <c:pt idx="15">
                  <c:v>178</c:v>
                </c:pt>
                <c:pt idx="16">
                  <c:v>184</c:v>
                </c:pt>
                <c:pt idx="17">
                  <c:v>181</c:v>
                </c:pt>
                <c:pt idx="18">
                  <c:v>167</c:v>
                </c:pt>
                <c:pt idx="19">
                  <c:v>170</c:v>
                </c:pt>
                <c:pt idx="20">
                  <c:v>185</c:v>
                </c:pt>
                <c:pt idx="21">
                  <c:v>177</c:v>
                </c:pt>
                <c:pt idx="22">
                  <c:v>162</c:v>
                </c:pt>
                <c:pt idx="23">
                  <c:v>173</c:v>
                </c:pt>
                <c:pt idx="24">
                  <c:v>186</c:v>
                </c:pt>
                <c:pt idx="25">
                  <c:v>178</c:v>
                </c:pt>
                <c:pt idx="26">
                  <c:v>180</c:v>
                </c:pt>
                <c:pt idx="27">
                  <c:v>178</c:v>
                </c:pt>
                <c:pt idx="28">
                  <c:v>185</c:v>
                </c:pt>
                <c:pt idx="29">
                  <c:v>168</c:v>
                </c:pt>
                <c:pt idx="30">
                  <c:v>194</c:v>
                </c:pt>
                <c:pt idx="31">
                  <c:v>174</c:v>
                </c:pt>
                <c:pt idx="32">
                  <c:v>183</c:v>
                </c:pt>
                <c:pt idx="33">
                  <c:v>170</c:v>
                </c:pt>
                <c:pt idx="34">
                  <c:v>180</c:v>
                </c:pt>
                <c:pt idx="35">
                  <c:v>175</c:v>
                </c:pt>
                <c:pt idx="36">
                  <c:v>175</c:v>
                </c:pt>
                <c:pt idx="37">
                  <c:v>190</c:v>
                </c:pt>
                <c:pt idx="38">
                  <c:v>187</c:v>
                </c:pt>
                <c:pt idx="39">
                  <c:v>180</c:v>
                </c:pt>
                <c:pt idx="40">
                  <c:v>178</c:v>
                </c:pt>
                <c:pt idx="41">
                  <c:v>172</c:v>
                </c:pt>
                <c:pt idx="42">
                  <c:v>182</c:v>
                </c:pt>
                <c:pt idx="43">
                  <c:v>166</c:v>
                </c:pt>
                <c:pt idx="44">
                  <c:v>185</c:v>
                </c:pt>
                <c:pt idx="45">
                  <c:v>170</c:v>
                </c:pt>
                <c:pt idx="46">
                  <c:v>178</c:v>
                </c:pt>
                <c:pt idx="47">
                  <c:v>192</c:v>
                </c:pt>
                <c:pt idx="48">
                  <c:v>176</c:v>
                </c:pt>
                <c:pt idx="49">
                  <c:v>172</c:v>
                </c:pt>
                <c:pt idx="50">
                  <c:v>182</c:v>
                </c:pt>
                <c:pt idx="51">
                  <c:v>174</c:v>
                </c:pt>
                <c:pt idx="52">
                  <c:v>191</c:v>
                </c:pt>
                <c:pt idx="53">
                  <c:v>186</c:v>
                </c:pt>
                <c:pt idx="54">
                  <c:v>185</c:v>
                </c:pt>
                <c:pt idx="55">
                  <c:v>189</c:v>
                </c:pt>
                <c:pt idx="56">
                  <c:v>178</c:v>
                </c:pt>
                <c:pt idx="57">
                  <c:v>186</c:v>
                </c:pt>
                <c:pt idx="58">
                  <c:v>186</c:v>
                </c:pt>
                <c:pt idx="59">
                  <c:v>187</c:v>
                </c:pt>
                <c:pt idx="60">
                  <c:v>183</c:v>
                </c:pt>
                <c:pt idx="61">
                  <c:v>178</c:v>
                </c:pt>
                <c:pt idx="62">
                  <c:v>174</c:v>
                </c:pt>
                <c:pt idx="63">
                  <c:v>183</c:v>
                </c:pt>
                <c:pt idx="64">
                  <c:v>179</c:v>
                </c:pt>
                <c:pt idx="65">
                  <c:v>173</c:v>
                </c:pt>
                <c:pt idx="66">
                  <c:v>168</c:v>
                </c:pt>
                <c:pt idx="67">
                  <c:v>176</c:v>
                </c:pt>
                <c:pt idx="68">
                  <c:v>175</c:v>
                </c:pt>
                <c:pt idx="69">
                  <c:v>175</c:v>
                </c:pt>
                <c:pt idx="70">
                  <c:v>180</c:v>
                </c:pt>
                <c:pt idx="71">
                  <c:v>167</c:v>
                </c:pt>
                <c:pt idx="72">
                  <c:v>178</c:v>
                </c:pt>
                <c:pt idx="73">
                  <c:v>180</c:v>
                </c:pt>
                <c:pt idx="74">
                  <c:v>193</c:v>
                </c:pt>
                <c:pt idx="75">
                  <c:v>185</c:v>
                </c:pt>
                <c:pt idx="76">
                  <c:v>186</c:v>
                </c:pt>
                <c:pt idx="77">
                  <c:v>180</c:v>
                </c:pt>
                <c:pt idx="78">
                  <c:v>175</c:v>
                </c:pt>
                <c:pt idx="79">
                  <c:v>184</c:v>
                </c:pt>
                <c:pt idx="80">
                  <c:v>175</c:v>
                </c:pt>
                <c:pt idx="81">
                  <c:v>182</c:v>
                </c:pt>
                <c:pt idx="82">
                  <c:v>184</c:v>
                </c:pt>
                <c:pt idx="83">
                  <c:v>178</c:v>
                </c:pt>
                <c:pt idx="84">
                  <c:v>185</c:v>
                </c:pt>
                <c:pt idx="85">
                  <c:v>168</c:v>
                </c:pt>
                <c:pt idx="86">
                  <c:v>175</c:v>
                </c:pt>
                <c:pt idx="87">
                  <c:v>170</c:v>
                </c:pt>
                <c:pt idx="88">
                  <c:v>175</c:v>
                </c:pt>
                <c:pt idx="89">
                  <c:v>185</c:v>
                </c:pt>
                <c:pt idx="90">
                  <c:v>183</c:v>
                </c:pt>
                <c:pt idx="91">
                  <c:v>175</c:v>
                </c:pt>
                <c:pt idx="92">
                  <c:v>177</c:v>
                </c:pt>
                <c:pt idx="93">
                  <c:v>185</c:v>
                </c:pt>
                <c:pt idx="94">
                  <c:v>163</c:v>
                </c:pt>
                <c:pt idx="95">
                  <c:v>182</c:v>
                </c:pt>
                <c:pt idx="96">
                  <c:v>185</c:v>
                </c:pt>
                <c:pt idx="97">
                  <c:v>180</c:v>
                </c:pt>
                <c:pt idx="98">
                  <c:v>172</c:v>
                </c:pt>
              </c:numCache>
            </c:numRef>
          </c:yVal>
          <c:smooth val="0"/>
        </c:ser>
        <c:axId val="64672156"/>
        <c:axId val="10103498"/>
      </c:scatterChart>
      <c:valAx>
        <c:axId val="64672156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ýška matk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3498"/>
        <c:crossesAt val="0"/>
        <c:crossBetween val="midCat"/>
        <c:majorUnit val="10"/>
      </c:valAx>
      <c:valAx>
        <c:axId val="10103498"/>
        <c:scaling>
          <c:orientation val="minMax"/>
          <c:max val="2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ýška ot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2156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vys_matka Graf s rez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jení!$H$2:$H$100</c:f>
              <c:numCache>
                <c:formatCode>General</c:formatCode>
                <c:ptCount val="99"/>
                <c:pt idx="0">
                  <c:v>160</c:v>
                </c:pt>
                <c:pt idx="1">
                  <c:v>160</c:v>
                </c:pt>
                <c:pt idx="2">
                  <c:v>173</c:v>
                </c:pt>
                <c:pt idx="3">
                  <c:v>159</c:v>
                </c:pt>
                <c:pt idx="4">
                  <c:v>168</c:v>
                </c:pt>
                <c:pt idx="5">
                  <c:v>173</c:v>
                </c:pt>
                <c:pt idx="6">
                  <c:v>170</c:v>
                </c:pt>
                <c:pt idx="7">
                  <c:v>164</c:v>
                </c:pt>
                <c:pt idx="8">
                  <c:v>170</c:v>
                </c:pt>
                <c:pt idx="9">
                  <c:v>164</c:v>
                </c:pt>
                <c:pt idx="10">
                  <c:v>174</c:v>
                </c:pt>
                <c:pt idx="11">
                  <c:v>164</c:v>
                </c:pt>
                <c:pt idx="12">
                  <c:v>169</c:v>
                </c:pt>
                <c:pt idx="13">
                  <c:v>171</c:v>
                </c:pt>
                <c:pt idx="14">
                  <c:v>172</c:v>
                </c:pt>
                <c:pt idx="15">
                  <c:v>187</c:v>
                </c:pt>
                <c:pt idx="16">
                  <c:v>160</c:v>
                </c:pt>
                <c:pt idx="17">
                  <c:v>165</c:v>
                </c:pt>
                <c:pt idx="18">
                  <c:v>167</c:v>
                </c:pt>
                <c:pt idx="19">
                  <c:v>170</c:v>
                </c:pt>
                <c:pt idx="20">
                  <c:v>170</c:v>
                </c:pt>
                <c:pt idx="21">
                  <c:v>153</c:v>
                </c:pt>
                <c:pt idx="22">
                  <c:v>158</c:v>
                </c:pt>
                <c:pt idx="23">
                  <c:v>168</c:v>
                </c:pt>
                <c:pt idx="24">
                  <c:v>178</c:v>
                </c:pt>
                <c:pt idx="25">
                  <c:v>170</c:v>
                </c:pt>
                <c:pt idx="26">
                  <c:v>170</c:v>
                </c:pt>
                <c:pt idx="27">
                  <c:v>156</c:v>
                </c:pt>
                <c:pt idx="28">
                  <c:v>170</c:v>
                </c:pt>
                <c:pt idx="29">
                  <c:v>164</c:v>
                </c:pt>
                <c:pt idx="30">
                  <c:v>164</c:v>
                </c:pt>
                <c:pt idx="31">
                  <c:v>161</c:v>
                </c:pt>
                <c:pt idx="32">
                  <c:v>164</c:v>
                </c:pt>
                <c:pt idx="33">
                  <c:v>165</c:v>
                </c:pt>
                <c:pt idx="34">
                  <c:v>163</c:v>
                </c:pt>
                <c:pt idx="35">
                  <c:v>165</c:v>
                </c:pt>
                <c:pt idx="36">
                  <c:v>175</c:v>
                </c:pt>
                <c:pt idx="37">
                  <c:v>164</c:v>
                </c:pt>
                <c:pt idx="38">
                  <c:v>170</c:v>
                </c:pt>
                <c:pt idx="39">
                  <c:v>171</c:v>
                </c:pt>
                <c:pt idx="40">
                  <c:v>157</c:v>
                </c:pt>
                <c:pt idx="41">
                  <c:v>171</c:v>
                </c:pt>
                <c:pt idx="42">
                  <c:v>163</c:v>
                </c:pt>
                <c:pt idx="43">
                  <c:v>165</c:v>
                </c:pt>
                <c:pt idx="44">
                  <c:v>174</c:v>
                </c:pt>
                <c:pt idx="45">
                  <c:v>162</c:v>
                </c:pt>
                <c:pt idx="46">
                  <c:v>166</c:v>
                </c:pt>
                <c:pt idx="47">
                  <c:v>162</c:v>
                </c:pt>
                <c:pt idx="48">
                  <c:v>174</c:v>
                </c:pt>
                <c:pt idx="49">
                  <c:v>170</c:v>
                </c:pt>
                <c:pt idx="50">
                  <c:v>172</c:v>
                </c:pt>
                <c:pt idx="51">
                  <c:v>165</c:v>
                </c:pt>
                <c:pt idx="52">
                  <c:v>165</c:v>
                </c:pt>
                <c:pt idx="53">
                  <c:v>170</c:v>
                </c:pt>
                <c:pt idx="54">
                  <c:v>170</c:v>
                </c:pt>
                <c:pt idx="55">
                  <c:v>174</c:v>
                </c:pt>
                <c:pt idx="56">
                  <c:v>165</c:v>
                </c:pt>
                <c:pt idx="57">
                  <c:v>175</c:v>
                </c:pt>
                <c:pt idx="58">
                  <c:v>175</c:v>
                </c:pt>
                <c:pt idx="59">
                  <c:v>171</c:v>
                </c:pt>
                <c:pt idx="60">
                  <c:v>167</c:v>
                </c:pt>
                <c:pt idx="61">
                  <c:v>158</c:v>
                </c:pt>
                <c:pt idx="62">
                  <c:v>154</c:v>
                </c:pt>
                <c:pt idx="63">
                  <c:v>172</c:v>
                </c:pt>
                <c:pt idx="64">
                  <c:v>169</c:v>
                </c:pt>
                <c:pt idx="65">
                  <c:v>154</c:v>
                </c:pt>
                <c:pt idx="66">
                  <c:v>165</c:v>
                </c:pt>
                <c:pt idx="67">
                  <c:v>164</c:v>
                </c:pt>
                <c:pt idx="68">
                  <c:v>173</c:v>
                </c:pt>
                <c:pt idx="69">
                  <c:v>164</c:v>
                </c:pt>
                <c:pt idx="70">
                  <c:v>165</c:v>
                </c:pt>
                <c:pt idx="71">
                  <c:v>168</c:v>
                </c:pt>
                <c:pt idx="72">
                  <c:v>165</c:v>
                </c:pt>
                <c:pt idx="73">
                  <c:v>180</c:v>
                </c:pt>
                <c:pt idx="74">
                  <c:v>158</c:v>
                </c:pt>
                <c:pt idx="75">
                  <c:v>175</c:v>
                </c:pt>
                <c:pt idx="76">
                  <c:v>157</c:v>
                </c:pt>
                <c:pt idx="77">
                  <c:v>170</c:v>
                </c:pt>
                <c:pt idx="78">
                  <c:v>165</c:v>
                </c:pt>
                <c:pt idx="79">
                  <c:v>160</c:v>
                </c:pt>
                <c:pt idx="80">
                  <c:v>170</c:v>
                </c:pt>
                <c:pt idx="81">
                  <c:v>168</c:v>
                </c:pt>
                <c:pt idx="82">
                  <c:v>173</c:v>
                </c:pt>
                <c:pt idx="83">
                  <c:v>164</c:v>
                </c:pt>
                <c:pt idx="84">
                  <c:v>174</c:v>
                </c:pt>
                <c:pt idx="85">
                  <c:v>172</c:v>
                </c:pt>
                <c:pt idx="86">
                  <c:v>158</c:v>
                </c:pt>
                <c:pt idx="87">
                  <c:v>170</c:v>
                </c:pt>
                <c:pt idx="88">
                  <c:v>164</c:v>
                </c:pt>
                <c:pt idx="89">
                  <c:v>163</c:v>
                </c:pt>
                <c:pt idx="90">
                  <c:v>171</c:v>
                </c:pt>
                <c:pt idx="91">
                  <c:v>164</c:v>
                </c:pt>
                <c:pt idx="92">
                  <c:v>165</c:v>
                </c:pt>
                <c:pt idx="93">
                  <c:v>170</c:v>
                </c:pt>
                <c:pt idx="94">
                  <c:v>155</c:v>
                </c:pt>
                <c:pt idx="95">
                  <c:v>164</c:v>
                </c:pt>
                <c:pt idx="96">
                  <c:v>175</c:v>
                </c:pt>
                <c:pt idx="97">
                  <c:v>174</c:v>
                </c:pt>
                <c:pt idx="98">
                  <c:v>168</c:v>
                </c:pt>
              </c:numCache>
            </c:numRef>
          </c:xVal>
          <c:yVal>
            <c:numRef>
              <c:f>kojení!$T$27:$T$125</c:f>
              <c:numCache>
                <c:formatCode>General</c:formatCode>
                <c:ptCount val="99"/>
                <c:pt idx="0">
                  <c:v>2.32752490116832</c:v>
                </c:pt>
                <c:pt idx="1">
                  <c:v>9.32752490116832</c:v>
                </c:pt>
                <c:pt idx="2">
                  <c:v>5.36154729565584</c:v>
                </c:pt>
                <c:pt idx="3">
                  <c:v>-0.444322975330721</c:v>
                </c:pt>
                <c:pt idx="4">
                  <c:v>3.50230791316062</c:v>
                </c:pt>
                <c:pt idx="5">
                  <c:v>5.36154729565584</c:v>
                </c:pt>
                <c:pt idx="6">
                  <c:v>-0.953996333841303</c:v>
                </c:pt>
                <c:pt idx="7">
                  <c:v>4.41491640716447</c:v>
                </c:pt>
                <c:pt idx="8">
                  <c:v>15.0460036661587</c:v>
                </c:pt>
                <c:pt idx="9">
                  <c:v>-0.585083592835531</c:v>
                </c:pt>
                <c:pt idx="10">
                  <c:v>-2.86660482784512</c:v>
                </c:pt>
                <c:pt idx="11">
                  <c:v>-3.58508359283553</c:v>
                </c:pt>
                <c:pt idx="12">
                  <c:v>-6.72584421034031</c:v>
                </c:pt>
                <c:pt idx="13">
                  <c:v>-1.18214845734224</c:v>
                </c:pt>
                <c:pt idx="14">
                  <c:v>1.58969941915677</c:v>
                </c:pt>
                <c:pt idx="15">
                  <c:v>-5.83258243335763</c:v>
                </c:pt>
                <c:pt idx="16">
                  <c:v>6.32752490116832</c:v>
                </c:pt>
                <c:pt idx="17">
                  <c:v>2.18676428366351</c:v>
                </c:pt>
                <c:pt idx="18">
                  <c:v>-12.2695399633384</c:v>
                </c:pt>
                <c:pt idx="19">
                  <c:v>-9.9539963338413</c:v>
                </c:pt>
                <c:pt idx="20">
                  <c:v>5.0460036661587</c:v>
                </c:pt>
                <c:pt idx="21">
                  <c:v>0.924589765675023</c:v>
                </c:pt>
                <c:pt idx="22">
                  <c:v>-15.2161708518298</c:v>
                </c:pt>
                <c:pt idx="23">
                  <c:v>-6.49769208683938</c:v>
                </c:pt>
                <c:pt idx="24">
                  <c:v>4.22078667815103</c:v>
                </c:pt>
                <c:pt idx="25">
                  <c:v>-1.9539963338413</c:v>
                </c:pt>
                <c:pt idx="26">
                  <c:v>0.0460036661586969</c:v>
                </c:pt>
                <c:pt idx="27">
                  <c:v>1.24013339517217</c:v>
                </c:pt>
                <c:pt idx="28">
                  <c:v>5.0460036661587</c:v>
                </c:pt>
                <c:pt idx="29">
                  <c:v>-10.5850835928355</c:v>
                </c:pt>
                <c:pt idx="30">
                  <c:v>15.4149164071645</c:v>
                </c:pt>
                <c:pt idx="31">
                  <c:v>-3.90062722233265</c:v>
                </c:pt>
                <c:pt idx="32">
                  <c:v>4.41491640716447</c:v>
                </c:pt>
                <c:pt idx="33">
                  <c:v>-8.81323571633649</c:v>
                </c:pt>
                <c:pt idx="34">
                  <c:v>1.64306853066543</c:v>
                </c:pt>
                <c:pt idx="35">
                  <c:v>-3.81323571633649</c:v>
                </c:pt>
                <c:pt idx="36">
                  <c:v>-6.09475695134609</c:v>
                </c:pt>
                <c:pt idx="37">
                  <c:v>11.4149164071645</c:v>
                </c:pt>
                <c:pt idx="38">
                  <c:v>7.0460036661587</c:v>
                </c:pt>
                <c:pt idx="39">
                  <c:v>-0.182148457342237</c:v>
                </c:pt>
                <c:pt idx="40">
                  <c:v>1.0119812716712</c:v>
                </c:pt>
                <c:pt idx="41">
                  <c:v>-8.18214845734224</c:v>
                </c:pt>
                <c:pt idx="42">
                  <c:v>3.64306853066543</c:v>
                </c:pt>
                <c:pt idx="43">
                  <c:v>-12.8132357163365</c:v>
                </c:pt>
                <c:pt idx="44">
                  <c:v>4.13339517215488</c:v>
                </c:pt>
                <c:pt idx="45">
                  <c:v>-8.12877934583361</c:v>
                </c:pt>
                <c:pt idx="46">
                  <c:v>-1.04138783983746</c:v>
                </c:pt>
                <c:pt idx="47">
                  <c:v>13.8712206541664</c:v>
                </c:pt>
                <c:pt idx="48">
                  <c:v>-4.86660482784512</c:v>
                </c:pt>
                <c:pt idx="49">
                  <c:v>-7.9539963338413</c:v>
                </c:pt>
                <c:pt idx="50">
                  <c:v>1.58969941915677</c:v>
                </c:pt>
                <c:pt idx="51">
                  <c:v>-4.81323571633649</c:v>
                </c:pt>
                <c:pt idx="52">
                  <c:v>12.1867642836635</c:v>
                </c:pt>
                <c:pt idx="53">
                  <c:v>6.0460036661587</c:v>
                </c:pt>
                <c:pt idx="54">
                  <c:v>5.0460036661587</c:v>
                </c:pt>
                <c:pt idx="55">
                  <c:v>8.13339517215488</c:v>
                </c:pt>
                <c:pt idx="56">
                  <c:v>-0.813235716336493</c:v>
                </c:pt>
                <c:pt idx="57">
                  <c:v>4.90524304865392</c:v>
                </c:pt>
                <c:pt idx="58">
                  <c:v>4.90524304865392</c:v>
                </c:pt>
                <c:pt idx="59">
                  <c:v>6.81785154265776</c:v>
                </c:pt>
                <c:pt idx="60">
                  <c:v>3.73046003666158</c:v>
                </c:pt>
                <c:pt idx="61">
                  <c:v>0.783829148170241</c:v>
                </c:pt>
                <c:pt idx="62">
                  <c:v>-2.30356235782591</c:v>
                </c:pt>
                <c:pt idx="63">
                  <c:v>2.58969941915677</c:v>
                </c:pt>
                <c:pt idx="64">
                  <c:v>-0.725844210340313</c:v>
                </c:pt>
                <c:pt idx="65">
                  <c:v>-3.30356235782591</c:v>
                </c:pt>
                <c:pt idx="66">
                  <c:v>-10.8132357163365</c:v>
                </c:pt>
                <c:pt idx="67">
                  <c:v>-2.58508359283553</c:v>
                </c:pt>
                <c:pt idx="68">
                  <c:v>-5.63845270434416</c:v>
                </c:pt>
                <c:pt idx="69">
                  <c:v>-3.58508359283553</c:v>
                </c:pt>
                <c:pt idx="70">
                  <c:v>1.18676428366351</c:v>
                </c:pt>
                <c:pt idx="71">
                  <c:v>-12.4976920868394</c:v>
                </c:pt>
                <c:pt idx="72">
                  <c:v>-0.813235716336493</c:v>
                </c:pt>
                <c:pt idx="73">
                  <c:v>-2.2355175688509</c:v>
                </c:pt>
                <c:pt idx="74">
                  <c:v>15.7838291481702</c:v>
                </c:pt>
                <c:pt idx="75">
                  <c:v>3.90524304865392</c:v>
                </c:pt>
                <c:pt idx="76">
                  <c:v>9.0119812716712</c:v>
                </c:pt>
                <c:pt idx="77">
                  <c:v>0.0460036661586969</c:v>
                </c:pt>
                <c:pt idx="78">
                  <c:v>-3.81323571633649</c:v>
                </c:pt>
                <c:pt idx="79">
                  <c:v>6.32752490116832</c:v>
                </c:pt>
                <c:pt idx="80">
                  <c:v>-4.9539963338413</c:v>
                </c:pt>
                <c:pt idx="81">
                  <c:v>2.50230791316062</c:v>
                </c:pt>
                <c:pt idx="82">
                  <c:v>3.36154729565584</c:v>
                </c:pt>
                <c:pt idx="83">
                  <c:v>-0.585083592835531</c:v>
                </c:pt>
                <c:pt idx="84">
                  <c:v>4.13339517215488</c:v>
                </c:pt>
                <c:pt idx="85">
                  <c:v>-12.4103005808432</c:v>
                </c:pt>
                <c:pt idx="86">
                  <c:v>-2.21617085182976</c:v>
                </c:pt>
                <c:pt idx="87">
                  <c:v>-9.9539963338413</c:v>
                </c:pt>
                <c:pt idx="88">
                  <c:v>-3.58508359283553</c:v>
                </c:pt>
                <c:pt idx="89">
                  <c:v>6.64306853066543</c:v>
                </c:pt>
                <c:pt idx="90">
                  <c:v>2.81785154265776</c:v>
                </c:pt>
                <c:pt idx="91">
                  <c:v>-3.58508359283553</c:v>
                </c:pt>
                <c:pt idx="92">
                  <c:v>-1.81323571633649</c:v>
                </c:pt>
                <c:pt idx="93">
                  <c:v>5.0460036661587</c:v>
                </c:pt>
                <c:pt idx="94">
                  <c:v>-13.5317144813269</c:v>
                </c:pt>
                <c:pt idx="95">
                  <c:v>3.41491640716447</c:v>
                </c:pt>
                <c:pt idx="96">
                  <c:v>3.90524304865392</c:v>
                </c:pt>
                <c:pt idx="97">
                  <c:v>-0.866604827845123</c:v>
                </c:pt>
                <c:pt idx="98">
                  <c:v>-7.49769208683938</c:v>
                </c:pt>
              </c:numCache>
            </c:numRef>
          </c:yVal>
          <c:smooth val="0"/>
        </c:ser>
        <c:axId val="74332819"/>
        <c:axId val="88445767"/>
      </c:scatterChart>
      <c:valAx>
        <c:axId val="74332819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ys_mat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5767"/>
        <c:crossesAt val="0"/>
        <c:crossBetween val="midCat"/>
        <c:majorUnit val="10"/>
      </c:valAx>
      <c:valAx>
        <c:axId val="88445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zid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28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vys_matka Graf porovnání hodn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ys_otec"</c:f>
              <c:strCache>
                <c:ptCount val="1"/>
                <c:pt idx="0">
                  <c:v>vys_ote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jení!$H$2:$H$100</c:f>
              <c:numCache>
                <c:formatCode>General</c:formatCode>
                <c:ptCount val="99"/>
                <c:pt idx="0">
                  <c:v>160</c:v>
                </c:pt>
                <c:pt idx="1">
                  <c:v>160</c:v>
                </c:pt>
                <c:pt idx="2">
                  <c:v>173</c:v>
                </c:pt>
                <c:pt idx="3">
                  <c:v>159</c:v>
                </c:pt>
                <c:pt idx="4">
                  <c:v>168</c:v>
                </c:pt>
                <c:pt idx="5">
                  <c:v>173</c:v>
                </c:pt>
                <c:pt idx="6">
                  <c:v>170</c:v>
                </c:pt>
                <c:pt idx="7">
                  <c:v>164</c:v>
                </c:pt>
                <c:pt idx="8">
                  <c:v>170</c:v>
                </c:pt>
                <c:pt idx="9">
                  <c:v>164</c:v>
                </c:pt>
                <c:pt idx="10">
                  <c:v>174</c:v>
                </c:pt>
                <c:pt idx="11">
                  <c:v>164</c:v>
                </c:pt>
                <c:pt idx="12">
                  <c:v>169</c:v>
                </c:pt>
                <c:pt idx="13">
                  <c:v>171</c:v>
                </c:pt>
                <c:pt idx="14">
                  <c:v>172</c:v>
                </c:pt>
                <c:pt idx="15">
                  <c:v>187</c:v>
                </c:pt>
                <c:pt idx="16">
                  <c:v>160</c:v>
                </c:pt>
                <c:pt idx="17">
                  <c:v>165</c:v>
                </c:pt>
                <c:pt idx="18">
                  <c:v>167</c:v>
                </c:pt>
                <c:pt idx="19">
                  <c:v>170</c:v>
                </c:pt>
                <c:pt idx="20">
                  <c:v>170</c:v>
                </c:pt>
                <c:pt idx="21">
                  <c:v>153</c:v>
                </c:pt>
                <c:pt idx="22">
                  <c:v>158</c:v>
                </c:pt>
                <c:pt idx="23">
                  <c:v>168</c:v>
                </c:pt>
                <c:pt idx="24">
                  <c:v>178</c:v>
                </c:pt>
                <c:pt idx="25">
                  <c:v>170</c:v>
                </c:pt>
                <c:pt idx="26">
                  <c:v>170</c:v>
                </c:pt>
                <c:pt idx="27">
                  <c:v>156</c:v>
                </c:pt>
                <c:pt idx="28">
                  <c:v>170</c:v>
                </c:pt>
                <c:pt idx="29">
                  <c:v>164</c:v>
                </c:pt>
                <c:pt idx="30">
                  <c:v>164</c:v>
                </c:pt>
                <c:pt idx="31">
                  <c:v>161</c:v>
                </c:pt>
                <c:pt idx="32">
                  <c:v>164</c:v>
                </c:pt>
                <c:pt idx="33">
                  <c:v>165</c:v>
                </c:pt>
                <c:pt idx="34">
                  <c:v>163</c:v>
                </c:pt>
                <c:pt idx="35">
                  <c:v>165</c:v>
                </c:pt>
                <c:pt idx="36">
                  <c:v>175</c:v>
                </c:pt>
                <c:pt idx="37">
                  <c:v>164</c:v>
                </c:pt>
                <c:pt idx="38">
                  <c:v>170</c:v>
                </c:pt>
                <c:pt idx="39">
                  <c:v>171</c:v>
                </c:pt>
                <c:pt idx="40">
                  <c:v>157</c:v>
                </c:pt>
                <c:pt idx="41">
                  <c:v>171</c:v>
                </c:pt>
                <c:pt idx="42">
                  <c:v>163</c:v>
                </c:pt>
                <c:pt idx="43">
                  <c:v>165</c:v>
                </c:pt>
                <c:pt idx="44">
                  <c:v>174</c:v>
                </c:pt>
                <c:pt idx="45">
                  <c:v>162</c:v>
                </c:pt>
                <c:pt idx="46">
                  <c:v>166</c:v>
                </c:pt>
                <c:pt idx="47">
                  <c:v>162</c:v>
                </c:pt>
                <c:pt idx="48">
                  <c:v>174</c:v>
                </c:pt>
                <c:pt idx="49">
                  <c:v>170</c:v>
                </c:pt>
                <c:pt idx="50">
                  <c:v>172</c:v>
                </c:pt>
                <c:pt idx="51">
                  <c:v>165</c:v>
                </c:pt>
                <c:pt idx="52">
                  <c:v>165</c:v>
                </c:pt>
                <c:pt idx="53">
                  <c:v>170</c:v>
                </c:pt>
                <c:pt idx="54">
                  <c:v>170</c:v>
                </c:pt>
                <c:pt idx="55">
                  <c:v>174</c:v>
                </c:pt>
                <c:pt idx="56">
                  <c:v>165</c:v>
                </c:pt>
                <c:pt idx="57">
                  <c:v>175</c:v>
                </c:pt>
                <c:pt idx="58">
                  <c:v>175</c:v>
                </c:pt>
                <c:pt idx="59">
                  <c:v>171</c:v>
                </c:pt>
                <c:pt idx="60">
                  <c:v>167</c:v>
                </c:pt>
                <c:pt idx="61">
                  <c:v>158</c:v>
                </c:pt>
                <c:pt idx="62">
                  <c:v>154</c:v>
                </c:pt>
                <c:pt idx="63">
                  <c:v>172</c:v>
                </c:pt>
                <c:pt idx="64">
                  <c:v>169</c:v>
                </c:pt>
                <c:pt idx="65">
                  <c:v>154</c:v>
                </c:pt>
                <c:pt idx="66">
                  <c:v>165</c:v>
                </c:pt>
                <c:pt idx="67">
                  <c:v>164</c:v>
                </c:pt>
                <c:pt idx="68">
                  <c:v>173</c:v>
                </c:pt>
                <c:pt idx="69">
                  <c:v>164</c:v>
                </c:pt>
                <c:pt idx="70">
                  <c:v>165</c:v>
                </c:pt>
                <c:pt idx="71">
                  <c:v>168</c:v>
                </c:pt>
                <c:pt idx="72">
                  <c:v>165</c:v>
                </c:pt>
                <c:pt idx="73">
                  <c:v>180</c:v>
                </c:pt>
                <c:pt idx="74">
                  <c:v>158</c:v>
                </c:pt>
                <c:pt idx="75">
                  <c:v>175</c:v>
                </c:pt>
                <c:pt idx="76">
                  <c:v>157</c:v>
                </c:pt>
                <c:pt idx="77">
                  <c:v>170</c:v>
                </c:pt>
                <c:pt idx="78">
                  <c:v>165</c:v>
                </c:pt>
                <c:pt idx="79">
                  <c:v>160</c:v>
                </c:pt>
                <c:pt idx="80">
                  <c:v>170</c:v>
                </c:pt>
                <c:pt idx="81">
                  <c:v>168</c:v>
                </c:pt>
                <c:pt idx="82">
                  <c:v>173</c:v>
                </c:pt>
                <c:pt idx="83">
                  <c:v>164</c:v>
                </c:pt>
                <c:pt idx="84">
                  <c:v>174</c:v>
                </c:pt>
                <c:pt idx="85">
                  <c:v>172</c:v>
                </c:pt>
                <c:pt idx="86">
                  <c:v>158</c:v>
                </c:pt>
                <c:pt idx="87">
                  <c:v>170</c:v>
                </c:pt>
                <c:pt idx="88">
                  <c:v>164</c:v>
                </c:pt>
                <c:pt idx="89">
                  <c:v>163</c:v>
                </c:pt>
                <c:pt idx="90">
                  <c:v>171</c:v>
                </c:pt>
                <c:pt idx="91">
                  <c:v>164</c:v>
                </c:pt>
                <c:pt idx="92">
                  <c:v>165</c:v>
                </c:pt>
                <c:pt idx="93">
                  <c:v>170</c:v>
                </c:pt>
                <c:pt idx="94">
                  <c:v>155</c:v>
                </c:pt>
                <c:pt idx="95">
                  <c:v>164</c:v>
                </c:pt>
                <c:pt idx="96">
                  <c:v>175</c:v>
                </c:pt>
                <c:pt idx="97">
                  <c:v>174</c:v>
                </c:pt>
                <c:pt idx="98">
                  <c:v>168</c:v>
                </c:pt>
              </c:numCache>
            </c:numRef>
          </c:xVal>
          <c:yVal>
            <c:numRef>
              <c:f>kojení!$I$2:$I$100</c:f>
              <c:numCache>
                <c:formatCode>General</c:formatCode>
                <c:ptCount val="99"/>
                <c:pt idx="0">
                  <c:v>180</c:v>
                </c:pt>
                <c:pt idx="1">
                  <c:v>187</c:v>
                </c:pt>
                <c:pt idx="2">
                  <c:v>186</c:v>
                </c:pt>
                <c:pt idx="3">
                  <c:v>177</c:v>
                </c:pt>
                <c:pt idx="4">
                  <c:v>183</c:v>
                </c:pt>
                <c:pt idx="5">
                  <c:v>186</c:v>
                </c:pt>
                <c:pt idx="6">
                  <c:v>179</c:v>
                </c:pt>
                <c:pt idx="7">
                  <c:v>183</c:v>
                </c:pt>
                <c:pt idx="8">
                  <c:v>195</c:v>
                </c:pt>
                <c:pt idx="9">
                  <c:v>178</c:v>
                </c:pt>
                <c:pt idx="10">
                  <c:v>178</c:v>
                </c:pt>
                <c:pt idx="11">
                  <c:v>175</c:v>
                </c:pt>
                <c:pt idx="12">
                  <c:v>173</c:v>
                </c:pt>
                <c:pt idx="13">
                  <c:v>179</c:v>
                </c:pt>
                <c:pt idx="14">
                  <c:v>182</c:v>
                </c:pt>
                <c:pt idx="15">
                  <c:v>178</c:v>
                </c:pt>
                <c:pt idx="16">
                  <c:v>184</c:v>
                </c:pt>
                <c:pt idx="17">
                  <c:v>181</c:v>
                </c:pt>
                <c:pt idx="18">
                  <c:v>167</c:v>
                </c:pt>
                <c:pt idx="19">
                  <c:v>170</c:v>
                </c:pt>
                <c:pt idx="20">
                  <c:v>185</c:v>
                </c:pt>
                <c:pt idx="21">
                  <c:v>177</c:v>
                </c:pt>
                <c:pt idx="22">
                  <c:v>162</c:v>
                </c:pt>
                <c:pt idx="23">
                  <c:v>173</c:v>
                </c:pt>
                <c:pt idx="24">
                  <c:v>186</c:v>
                </c:pt>
                <c:pt idx="25">
                  <c:v>178</c:v>
                </c:pt>
                <c:pt idx="26">
                  <c:v>180</c:v>
                </c:pt>
                <c:pt idx="27">
                  <c:v>178</c:v>
                </c:pt>
                <c:pt idx="28">
                  <c:v>185</c:v>
                </c:pt>
                <c:pt idx="29">
                  <c:v>168</c:v>
                </c:pt>
                <c:pt idx="30">
                  <c:v>194</c:v>
                </c:pt>
                <c:pt idx="31">
                  <c:v>174</c:v>
                </c:pt>
                <c:pt idx="32">
                  <c:v>183</c:v>
                </c:pt>
                <c:pt idx="33">
                  <c:v>170</c:v>
                </c:pt>
                <c:pt idx="34">
                  <c:v>180</c:v>
                </c:pt>
                <c:pt idx="35">
                  <c:v>175</c:v>
                </c:pt>
                <c:pt idx="36">
                  <c:v>175</c:v>
                </c:pt>
                <c:pt idx="37">
                  <c:v>190</c:v>
                </c:pt>
                <c:pt idx="38">
                  <c:v>187</c:v>
                </c:pt>
                <c:pt idx="39">
                  <c:v>180</c:v>
                </c:pt>
                <c:pt idx="40">
                  <c:v>178</c:v>
                </c:pt>
                <c:pt idx="41">
                  <c:v>172</c:v>
                </c:pt>
                <c:pt idx="42">
                  <c:v>182</c:v>
                </c:pt>
                <c:pt idx="43">
                  <c:v>166</c:v>
                </c:pt>
                <c:pt idx="44">
                  <c:v>185</c:v>
                </c:pt>
                <c:pt idx="45">
                  <c:v>170</c:v>
                </c:pt>
                <c:pt idx="46">
                  <c:v>178</c:v>
                </c:pt>
                <c:pt idx="47">
                  <c:v>192</c:v>
                </c:pt>
                <c:pt idx="48">
                  <c:v>176</c:v>
                </c:pt>
                <c:pt idx="49">
                  <c:v>172</c:v>
                </c:pt>
                <c:pt idx="50">
                  <c:v>182</c:v>
                </c:pt>
                <c:pt idx="51">
                  <c:v>174</c:v>
                </c:pt>
                <c:pt idx="52">
                  <c:v>191</c:v>
                </c:pt>
                <c:pt idx="53">
                  <c:v>186</c:v>
                </c:pt>
                <c:pt idx="54">
                  <c:v>185</c:v>
                </c:pt>
                <c:pt idx="55">
                  <c:v>189</c:v>
                </c:pt>
                <c:pt idx="56">
                  <c:v>178</c:v>
                </c:pt>
                <c:pt idx="57">
                  <c:v>186</c:v>
                </c:pt>
                <c:pt idx="58">
                  <c:v>186</c:v>
                </c:pt>
                <c:pt idx="59">
                  <c:v>187</c:v>
                </c:pt>
                <c:pt idx="60">
                  <c:v>183</c:v>
                </c:pt>
                <c:pt idx="61">
                  <c:v>178</c:v>
                </c:pt>
                <c:pt idx="62">
                  <c:v>174</c:v>
                </c:pt>
                <c:pt idx="63">
                  <c:v>183</c:v>
                </c:pt>
                <c:pt idx="64">
                  <c:v>179</c:v>
                </c:pt>
                <c:pt idx="65">
                  <c:v>173</c:v>
                </c:pt>
                <c:pt idx="66">
                  <c:v>168</c:v>
                </c:pt>
                <c:pt idx="67">
                  <c:v>176</c:v>
                </c:pt>
                <c:pt idx="68">
                  <c:v>175</c:v>
                </c:pt>
                <c:pt idx="69">
                  <c:v>175</c:v>
                </c:pt>
                <c:pt idx="70">
                  <c:v>180</c:v>
                </c:pt>
                <c:pt idx="71">
                  <c:v>167</c:v>
                </c:pt>
                <c:pt idx="72">
                  <c:v>178</c:v>
                </c:pt>
                <c:pt idx="73">
                  <c:v>180</c:v>
                </c:pt>
                <c:pt idx="74">
                  <c:v>193</c:v>
                </c:pt>
                <c:pt idx="75">
                  <c:v>185</c:v>
                </c:pt>
                <c:pt idx="76">
                  <c:v>186</c:v>
                </c:pt>
                <c:pt idx="77">
                  <c:v>180</c:v>
                </c:pt>
                <c:pt idx="78">
                  <c:v>175</c:v>
                </c:pt>
                <c:pt idx="79">
                  <c:v>184</c:v>
                </c:pt>
                <c:pt idx="80">
                  <c:v>175</c:v>
                </c:pt>
                <c:pt idx="81">
                  <c:v>182</c:v>
                </c:pt>
                <c:pt idx="82">
                  <c:v>184</c:v>
                </c:pt>
                <c:pt idx="83">
                  <c:v>178</c:v>
                </c:pt>
                <c:pt idx="84">
                  <c:v>185</c:v>
                </c:pt>
                <c:pt idx="85">
                  <c:v>168</c:v>
                </c:pt>
                <c:pt idx="86">
                  <c:v>175</c:v>
                </c:pt>
                <c:pt idx="87">
                  <c:v>170</c:v>
                </c:pt>
                <c:pt idx="88">
                  <c:v>175</c:v>
                </c:pt>
                <c:pt idx="89">
                  <c:v>185</c:v>
                </c:pt>
                <c:pt idx="90">
                  <c:v>183</c:v>
                </c:pt>
                <c:pt idx="91">
                  <c:v>175</c:v>
                </c:pt>
                <c:pt idx="92">
                  <c:v>177</c:v>
                </c:pt>
                <c:pt idx="93">
                  <c:v>185</c:v>
                </c:pt>
                <c:pt idx="94">
                  <c:v>163</c:v>
                </c:pt>
                <c:pt idx="95">
                  <c:v>182</c:v>
                </c:pt>
                <c:pt idx="96">
                  <c:v>185</c:v>
                </c:pt>
                <c:pt idx="97">
                  <c:v>180</c:v>
                </c:pt>
                <c:pt idx="98">
                  <c:v>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čekávané vys_otec"</c:f>
              <c:strCache>
                <c:ptCount val="1"/>
                <c:pt idx="0">
                  <c:v>Očekávané vys_ote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jení!$H$2:$H$100</c:f>
              <c:numCache>
                <c:formatCode>General</c:formatCode>
                <c:ptCount val="99"/>
                <c:pt idx="0">
                  <c:v>160</c:v>
                </c:pt>
                <c:pt idx="1">
                  <c:v>160</c:v>
                </c:pt>
                <c:pt idx="2">
                  <c:v>173</c:v>
                </c:pt>
                <c:pt idx="3">
                  <c:v>159</c:v>
                </c:pt>
                <c:pt idx="4">
                  <c:v>168</c:v>
                </c:pt>
                <c:pt idx="5">
                  <c:v>173</c:v>
                </c:pt>
                <c:pt idx="6">
                  <c:v>170</c:v>
                </c:pt>
                <c:pt idx="7">
                  <c:v>164</c:v>
                </c:pt>
                <c:pt idx="8">
                  <c:v>170</c:v>
                </c:pt>
                <c:pt idx="9">
                  <c:v>164</c:v>
                </c:pt>
                <c:pt idx="10">
                  <c:v>174</c:v>
                </c:pt>
                <c:pt idx="11">
                  <c:v>164</c:v>
                </c:pt>
                <c:pt idx="12">
                  <c:v>169</c:v>
                </c:pt>
                <c:pt idx="13">
                  <c:v>171</c:v>
                </c:pt>
                <c:pt idx="14">
                  <c:v>172</c:v>
                </c:pt>
                <c:pt idx="15">
                  <c:v>187</c:v>
                </c:pt>
                <c:pt idx="16">
                  <c:v>160</c:v>
                </c:pt>
                <c:pt idx="17">
                  <c:v>165</c:v>
                </c:pt>
                <c:pt idx="18">
                  <c:v>167</c:v>
                </c:pt>
                <c:pt idx="19">
                  <c:v>170</c:v>
                </c:pt>
                <c:pt idx="20">
                  <c:v>170</c:v>
                </c:pt>
                <c:pt idx="21">
                  <c:v>153</c:v>
                </c:pt>
                <c:pt idx="22">
                  <c:v>158</c:v>
                </c:pt>
                <c:pt idx="23">
                  <c:v>168</c:v>
                </c:pt>
                <c:pt idx="24">
                  <c:v>178</c:v>
                </c:pt>
                <c:pt idx="25">
                  <c:v>170</c:v>
                </c:pt>
                <c:pt idx="26">
                  <c:v>170</c:v>
                </c:pt>
                <c:pt idx="27">
                  <c:v>156</c:v>
                </c:pt>
                <c:pt idx="28">
                  <c:v>170</c:v>
                </c:pt>
                <c:pt idx="29">
                  <c:v>164</c:v>
                </c:pt>
                <c:pt idx="30">
                  <c:v>164</c:v>
                </c:pt>
                <c:pt idx="31">
                  <c:v>161</c:v>
                </c:pt>
                <c:pt idx="32">
                  <c:v>164</c:v>
                </c:pt>
                <c:pt idx="33">
                  <c:v>165</c:v>
                </c:pt>
                <c:pt idx="34">
                  <c:v>163</c:v>
                </c:pt>
                <c:pt idx="35">
                  <c:v>165</c:v>
                </c:pt>
                <c:pt idx="36">
                  <c:v>175</c:v>
                </c:pt>
                <c:pt idx="37">
                  <c:v>164</c:v>
                </c:pt>
                <c:pt idx="38">
                  <c:v>170</c:v>
                </c:pt>
                <c:pt idx="39">
                  <c:v>171</c:v>
                </c:pt>
                <c:pt idx="40">
                  <c:v>157</c:v>
                </c:pt>
                <c:pt idx="41">
                  <c:v>171</c:v>
                </c:pt>
                <c:pt idx="42">
                  <c:v>163</c:v>
                </c:pt>
                <c:pt idx="43">
                  <c:v>165</c:v>
                </c:pt>
                <c:pt idx="44">
                  <c:v>174</c:v>
                </c:pt>
                <c:pt idx="45">
                  <c:v>162</c:v>
                </c:pt>
                <c:pt idx="46">
                  <c:v>166</c:v>
                </c:pt>
                <c:pt idx="47">
                  <c:v>162</c:v>
                </c:pt>
                <c:pt idx="48">
                  <c:v>174</c:v>
                </c:pt>
                <c:pt idx="49">
                  <c:v>170</c:v>
                </c:pt>
                <c:pt idx="50">
                  <c:v>172</c:v>
                </c:pt>
                <c:pt idx="51">
                  <c:v>165</c:v>
                </c:pt>
                <c:pt idx="52">
                  <c:v>165</c:v>
                </c:pt>
                <c:pt idx="53">
                  <c:v>170</c:v>
                </c:pt>
                <c:pt idx="54">
                  <c:v>170</c:v>
                </c:pt>
                <c:pt idx="55">
                  <c:v>174</c:v>
                </c:pt>
                <c:pt idx="56">
                  <c:v>165</c:v>
                </c:pt>
                <c:pt idx="57">
                  <c:v>175</c:v>
                </c:pt>
                <c:pt idx="58">
                  <c:v>175</c:v>
                </c:pt>
                <c:pt idx="59">
                  <c:v>171</c:v>
                </c:pt>
                <c:pt idx="60">
                  <c:v>167</c:v>
                </c:pt>
                <c:pt idx="61">
                  <c:v>158</c:v>
                </c:pt>
                <c:pt idx="62">
                  <c:v>154</c:v>
                </c:pt>
                <c:pt idx="63">
                  <c:v>172</c:v>
                </c:pt>
                <c:pt idx="64">
                  <c:v>169</c:v>
                </c:pt>
                <c:pt idx="65">
                  <c:v>154</c:v>
                </c:pt>
                <c:pt idx="66">
                  <c:v>165</c:v>
                </c:pt>
                <c:pt idx="67">
                  <c:v>164</c:v>
                </c:pt>
                <c:pt idx="68">
                  <c:v>173</c:v>
                </c:pt>
                <c:pt idx="69">
                  <c:v>164</c:v>
                </c:pt>
                <c:pt idx="70">
                  <c:v>165</c:v>
                </c:pt>
                <c:pt idx="71">
                  <c:v>168</c:v>
                </c:pt>
                <c:pt idx="72">
                  <c:v>165</c:v>
                </c:pt>
                <c:pt idx="73">
                  <c:v>180</c:v>
                </c:pt>
                <c:pt idx="74">
                  <c:v>158</c:v>
                </c:pt>
                <c:pt idx="75">
                  <c:v>175</c:v>
                </c:pt>
                <c:pt idx="76">
                  <c:v>157</c:v>
                </c:pt>
                <c:pt idx="77">
                  <c:v>170</c:v>
                </c:pt>
                <c:pt idx="78">
                  <c:v>165</c:v>
                </c:pt>
                <c:pt idx="79">
                  <c:v>160</c:v>
                </c:pt>
                <c:pt idx="80">
                  <c:v>170</c:v>
                </c:pt>
                <c:pt idx="81">
                  <c:v>168</c:v>
                </c:pt>
                <c:pt idx="82">
                  <c:v>173</c:v>
                </c:pt>
                <c:pt idx="83">
                  <c:v>164</c:v>
                </c:pt>
                <c:pt idx="84">
                  <c:v>174</c:v>
                </c:pt>
                <c:pt idx="85">
                  <c:v>172</c:v>
                </c:pt>
                <c:pt idx="86">
                  <c:v>158</c:v>
                </c:pt>
                <c:pt idx="87">
                  <c:v>170</c:v>
                </c:pt>
                <c:pt idx="88">
                  <c:v>164</c:v>
                </c:pt>
                <c:pt idx="89">
                  <c:v>163</c:v>
                </c:pt>
                <c:pt idx="90">
                  <c:v>171</c:v>
                </c:pt>
                <c:pt idx="91">
                  <c:v>164</c:v>
                </c:pt>
                <c:pt idx="92">
                  <c:v>165</c:v>
                </c:pt>
                <c:pt idx="93">
                  <c:v>170</c:v>
                </c:pt>
                <c:pt idx="94">
                  <c:v>155</c:v>
                </c:pt>
                <c:pt idx="95">
                  <c:v>164</c:v>
                </c:pt>
                <c:pt idx="96">
                  <c:v>175</c:v>
                </c:pt>
                <c:pt idx="97">
                  <c:v>174</c:v>
                </c:pt>
                <c:pt idx="98">
                  <c:v>168</c:v>
                </c:pt>
              </c:numCache>
            </c:numRef>
          </c:xVal>
          <c:yVal>
            <c:numRef>
              <c:f>kojení!$S$27:$S$125</c:f>
              <c:numCache>
                <c:formatCode>General</c:formatCode>
                <c:ptCount val="99"/>
                <c:pt idx="0">
                  <c:v>177.672475098832</c:v>
                </c:pt>
                <c:pt idx="1">
                  <c:v>177.672475098832</c:v>
                </c:pt>
                <c:pt idx="2">
                  <c:v>180.638452704344</c:v>
                </c:pt>
                <c:pt idx="3">
                  <c:v>177.444322975331</c:v>
                </c:pt>
                <c:pt idx="4">
                  <c:v>179.497692086839</c:v>
                </c:pt>
                <c:pt idx="5">
                  <c:v>180.638452704344</c:v>
                </c:pt>
                <c:pt idx="6">
                  <c:v>179.953996333841</c:v>
                </c:pt>
                <c:pt idx="7">
                  <c:v>178.585083592836</c:v>
                </c:pt>
                <c:pt idx="8">
                  <c:v>179.953996333841</c:v>
                </c:pt>
                <c:pt idx="9">
                  <c:v>178.585083592836</c:v>
                </c:pt>
                <c:pt idx="10">
                  <c:v>180.866604827845</c:v>
                </c:pt>
                <c:pt idx="11">
                  <c:v>178.585083592836</c:v>
                </c:pt>
                <c:pt idx="12">
                  <c:v>179.72584421034</c:v>
                </c:pt>
                <c:pt idx="13">
                  <c:v>180.182148457342</c:v>
                </c:pt>
                <c:pt idx="14">
                  <c:v>180.410300580843</c:v>
                </c:pt>
                <c:pt idx="15">
                  <c:v>183.832582433358</c:v>
                </c:pt>
                <c:pt idx="16">
                  <c:v>177.672475098832</c:v>
                </c:pt>
                <c:pt idx="17">
                  <c:v>178.813235716337</c:v>
                </c:pt>
                <c:pt idx="18">
                  <c:v>179.269539963338</c:v>
                </c:pt>
                <c:pt idx="19">
                  <c:v>179.953996333841</c:v>
                </c:pt>
                <c:pt idx="20">
                  <c:v>179.953996333841</c:v>
                </c:pt>
                <c:pt idx="21">
                  <c:v>176.075410234325</c:v>
                </c:pt>
                <c:pt idx="22">
                  <c:v>177.21617085183</c:v>
                </c:pt>
                <c:pt idx="23">
                  <c:v>179.497692086839</c:v>
                </c:pt>
                <c:pt idx="24">
                  <c:v>181.779213321849</c:v>
                </c:pt>
                <c:pt idx="25">
                  <c:v>179.953996333841</c:v>
                </c:pt>
                <c:pt idx="26">
                  <c:v>179.953996333841</c:v>
                </c:pt>
                <c:pt idx="27">
                  <c:v>176.759866604828</c:v>
                </c:pt>
                <c:pt idx="28">
                  <c:v>179.953996333841</c:v>
                </c:pt>
                <c:pt idx="29">
                  <c:v>178.585083592836</c:v>
                </c:pt>
                <c:pt idx="30">
                  <c:v>178.585083592836</c:v>
                </c:pt>
                <c:pt idx="31">
                  <c:v>177.900627222333</c:v>
                </c:pt>
                <c:pt idx="32">
                  <c:v>178.585083592836</c:v>
                </c:pt>
                <c:pt idx="33">
                  <c:v>178.813235716337</c:v>
                </c:pt>
                <c:pt idx="34">
                  <c:v>178.356931469335</c:v>
                </c:pt>
                <c:pt idx="35">
                  <c:v>178.813235716337</c:v>
                </c:pt>
                <c:pt idx="36">
                  <c:v>181.094756951346</c:v>
                </c:pt>
                <c:pt idx="37">
                  <c:v>178.585083592836</c:v>
                </c:pt>
                <c:pt idx="38">
                  <c:v>179.953996333841</c:v>
                </c:pt>
                <c:pt idx="39">
                  <c:v>180.182148457342</c:v>
                </c:pt>
                <c:pt idx="40">
                  <c:v>176.988018728329</c:v>
                </c:pt>
                <c:pt idx="41">
                  <c:v>180.182148457342</c:v>
                </c:pt>
                <c:pt idx="42">
                  <c:v>178.356931469335</c:v>
                </c:pt>
                <c:pt idx="43">
                  <c:v>178.813235716337</c:v>
                </c:pt>
                <c:pt idx="44">
                  <c:v>180.866604827845</c:v>
                </c:pt>
                <c:pt idx="45">
                  <c:v>178.128779345834</c:v>
                </c:pt>
                <c:pt idx="46">
                  <c:v>179.041387839837</c:v>
                </c:pt>
                <c:pt idx="47">
                  <c:v>178.128779345834</c:v>
                </c:pt>
                <c:pt idx="48">
                  <c:v>180.866604827845</c:v>
                </c:pt>
                <c:pt idx="49">
                  <c:v>179.953996333841</c:v>
                </c:pt>
                <c:pt idx="50">
                  <c:v>180.410300580843</c:v>
                </c:pt>
                <c:pt idx="51">
                  <c:v>178.813235716337</c:v>
                </c:pt>
                <c:pt idx="52">
                  <c:v>178.813235716337</c:v>
                </c:pt>
                <c:pt idx="53">
                  <c:v>179.953996333841</c:v>
                </c:pt>
                <c:pt idx="54">
                  <c:v>179.953996333841</c:v>
                </c:pt>
                <c:pt idx="55">
                  <c:v>180.866604827845</c:v>
                </c:pt>
                <c:pt idx="56">
                  <c:v>178.813235716337</c:v>
                </c:pt>
                <c:pt idx="57">
                  <c:v>181.094756951346</c:v>
                </c:pt>
                <c:pt idx="58">
                  <c:v>181.094756951346</c:v>
                </c:pt>
                <c:pt idx="59">
                  <c:v>180.182148457342</c:v>
                </c:pt>
                <c:pt idx="60">
                  <c:v>179.269539963338</c:v>
                </c:pt>
                <c:pt idx="61">
                  <c:v>177.21617085183</c:v>
                </c:pt>
                <c:pt idx="62">
                  <c:v>176.303562357826</c:v>
                </c:pt>
                <c:pt idx="63">
                  <c:v>180.410300580843</c:v>
                </c:pt>
                <c:pt idx="64">
                  <c:v>179.72584421034</c:v>
                </c:pt>
                <c:pt idx="65">
                  <c:v>176.303562357826</c:v>
                </c:pt>
                <c:pt idx="66">
                  <c:v>178.813235716337</c:v>
                </c:pt>
                <c:pt idx="67">
                  <c:v>178.585083592836</c:v>
                </c:pt>
                <c:pt idx="68">
                  <c:v>180.638452704344</c:v>
                </c:pt>
                <c:pt idx="69">
                  <c:v>178.585083592836</c:v>
                </c:pt>
                <c:pt idx="70">
                  <c:v>178.813235716337</c:v>
                </c:pt>
                <c:pt idx="71">
                  <c:v>179.497692086839</c:v>
                </c:pt>
                <c:pt idx="72">
                  <c:v>178.813235716337</c:v>
                </c:pt>
                <c:pt idx="73">
                  <c:v>182.235517568851</c:v>
                </c:pt>
                <c:pt idx="74">
                  <c:v>177.21617085183</c:v>
                </c:pt>
                <c:pt idx="75">
                  <c:v>181.094756951346</c:v>
                </c:pt>
                <c:pt idx="76">
                  <c:v>176.988018728329</c:v>
                </c:pt>
                <c:pt idx="77">
                  <c:v>179.953996333841</c:v>
                </c:pt>
                <c:pt idx="78">
                  <c:v>178.813235716337</c:v>
                </c:pt>
                <c:pt idx="79">
                  <c:v>177.672475098832</c:v>
                </c:pt>
                <c:pt idx="80">
                  <c:v>179.953996333841</c:v>
                </c:pt>
                <c:pt idx="81">
                  <c:v>179.497692086839</c:v>
                </c:pt>
                <c:pt idx="82">
                  <c:v>180.638452704344</c:v>
                </c:pt>
                <c:pt idx="83">
                  <c:v>178.585083592836</c:v>
                </c:pt>
                <c:pt idx="84">
                  <c:v>180.866604827845</c:v>
                </c:pt>
                <c:pt idx="85">
                  <c:v>180.410300580843</c:v>
                </c:pt>
                <c:pt idx="86">
                  <c:v>177.21617085183</c:v>
                </c:pt>
                <c:pt idx="87">
                  <c:v>179.953996333841</c:v>
                </c:pt>
                <c:pt idx="88">
                  <c:v>178.585083592836</c:v>
                </c:pt>
                <c:pt idx="89">
                  <c:v>178.356931469335</c:v>
                </c:pt>
                <c:pt idx="90">
                  <c:v>180.182148457342</c:v>
                </c:pt>
                <c:pt idx="91">
                  <c:v>178.585083592836</c:v>
                </c:pt>
                <c:pt idx="92">
                  <c:v>178.813235716337</c:v>
                </c:pt>
                <c:pt idx="93">
                  <c:v>179.953996333841</c:v>
                </c:pt>
                <c:pt idx="94">
                  <c:v>176.531714481327</c:v>
                </c:pt>
                <c:pt idx="95">
                  <c:v>178.585083592836</c:v>
                </c:pt>
                <c:pt idx="96">
                  <c:v>181.094756951346</c:v>
                </c:pt>
                <c:pt idx="97">
                  <c:v>180.866604827845</c:v>
                </c:pt>
                <c:pt idx="98">
                  <c:v>179.497692086839</c:v>
                </c:pt>
              </c:numCache>
            </c:numRef>
          </c:yVal>
          <c:smooth val="0"/>
        </c:ser>
        <c:axId val="76016541"/>
        <c:axId val="12877002"/>
      </c:scatterChart>
      <c:valAx>
        <c:axId val="76016541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ys_mat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7002"/>
        <c:crossesAt val="0"/>
        <c:crossBetween val="midCat"/>
        <c:majorUnit val="10"/>
      </c:valAx>
      <c:valAx>
        <c:axId val="12877002"/>
        <c:scaling>
          <c:orientation val="minMax"/>
          <c:min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ys_ot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6541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35</xdr:row>
      <xdr:rowOff>66240</xdr:rowOff>
    </xdr:from>
    <xdr:to>
      <xdr:col>26</xdr:col>
      <xdr:colOff>30600</xdr:colOff>
      <xdr:row>60</xdr:row>
      <xdr:rowOff>104760</xdr:rowOff>
    </xdr:to>
    <xdr:graphicFrame>
      <xdr:nvGraphicFramePr>
        <xdr:cNvPr id="0" name="Chart 1"/>
        <xdr:cNvGraphicFramePr/>
      </xdr:nvGraphicFramePr>
      <xdr:xfrm>
        <a:off x="8546760" y="5800320"/>
        <a:ext cx="73551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553320</xdr:colOff>
      <xdr:row>3</xdr:row>
      <xdr:rowOff>114480</xdr:rowOff>
    </xdr:from>
    <xdr:to>
      <xdr:col>34</xdr:col>
      <xdr:colOff>10800</xdr:colOff>
      <xdr:row>30</xdr:row>
      <xdr:rowOff>133560</xdr:rowOff>
    </xdr:to>
    <xdr:graphicFrame>
      <xdr:nvGraphicFramePr>
        <xdr:cNvPr id="1" name="Chart 2"/>
        <xdr:cNvGraphicFramePr/>
      </xdr:nvGraphicFramePr>
      <xdr:xfrm>
        <a:off x="16424640" y="600120"/>
        <a:ext cx="46083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3360</xdr:colOff>
      <xdr:row>36</xdr:row>
      <xdr:rowOff>28440</xdr:rowOff>
    </xdr:from>
    <xdr:to>
      <xdr:col>34</xdr:col>
      <xdr:colOff>61200</xdr:colOff>
      <xdr:row>62</xdr:row>
      <xdr:rowOff>162000</xdr:rowOff>
    </xdr:to>
    <xdr:graphicFrame>
      <xdr:nvGraphicFramePr>
        <xdr:cNvPr id="2" name="Chart 3"/>
        <xdr:cNvGraphicFramePr/>
      </xdr:nvGraphicFramePr>
      <xdr:xfrm>
        <a:off x="16474680" y="5924520"/>
        <a:ext cx="46087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P100" sheet="kojení"/>
  </cacheSource>
  <cacheFields count="16">
    <cacheField name="kojeni" numFmtId="0">
      <sharedItems containsSemiMixedTypes="0" containsString="0" containsNumber="1" containsInteger="1" minValue="0" maxValue="24" count="17">
        <n v="0"/>
        <n v="1"/>
        <n v="2"/>
        <n v="3"/>
        <n v="4"/>
        <n v="5"/>
        <n v="6"/>
        <n v="8"/>
        <n v="10"/>
        <n v="11"/>
        <n v="12"/>
        <n v="14"/>
        <n v="16"/>
        <n v="18"/>
        <n v="19"/>
        <n v="20"/>
        <n v="24"/>
      </sharedItems>
    </cacheField>
    <cacheField name="poradi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vzdelani" numFmtId="0">
      <sharedItems containsSemiMixedTypes="0" containsString="0" containsNumber="1" containsInteger="1" minValue="1" maxValue="3" count="3">
        <n v="1"/>
        <n v="2"/>
        <n v="3"/>
      </sharedItems>
    </cacheField>
    <cacheField name="por_hmot" numFmtId="0">
      <sharedItems containsSemiMixedTypes="0" containsString="0" containsNumber="1" containsInteger="1" minValue="2040" maxValue="4400" count="62">
        <n v="2040"/>
        <n v="2200"/>
        <n v="2450"/>
        <n v="2820"/>
        <n v="2850"/>
        <n v="2860"/>
        <n v="2880"/>
        <n v="2900"/>
        <n v="2980"/>
        <n v="3000"/>
        <n v="3005"/>
        <n v="3020"/>
        <n v="3070"/>
        <n v="3080"/>
        <n v="3140"/>
        <n v="3150"/>
        <n v="3160"/>
        <n v="3190"/>
        <n v="3200"/>
        <n v="3230"/>
        <n v="3250"/>
        <n v="3290"/>
        <n v="3300"/>
        <n v="3310"/>
        <n v="3330"/>
        <n v="3333"/>
        <n v="3400"/>
        <n v="3420"/>
        <n v="3430"/>
        <n v="3450"/>
        <n v="3460"/>
        <n v="3480"/>
        <n v="3490"/>
        <n v="3500"/>
        <n v="3530"/>
        <n v="3550"/>
        <n v="3555"/>
        <n v="3560"/>
        <n v="3590"/>
        <n v="3600"/>
        <n v="3640"/>
        <n v="3650"/>
        <n v="3700"/>
        <n v="3720"/>
        <n v="3730"/>
        <n v="3770"/>
        <n v="3820"/>
        <n v="3840"/>
        <n v="3860"/>
        <n v="3890"/>
        <n v="3940"/>
        <n v="3960"/>
        <n v="3980"/>
        <n v="4000"/>
        <n v="4050"/>
        <n v="4080"/>
        <n v="4100"/>
        <n v="4115"/>
        <n v="4200"/>
        <n v="4310"/>
        <n v="4360"/>
        <n v="4400"/>
      </sharedItems>
    </cacheField>
    <cacheField name="por_delka" numFmtId="0">
      <sharedItems containsSemiMixedTypes="0" containsString="0" containsNumber="1" containsInteger="1" minValue="46" maxValue="54" count="9">
        <n v="46"/>
        <n v="47"/>
        <n v="48"/>
        <n v="49"/>
        <n v="50"/>
        <n v="51"/>
        <n v="52"/>
        <n v="53"/>
        <n v="54"/>
      </sharedItems>
    </cacheField>
    <cacheField name="hmotnost" numFmtId="0">
      <sharedItems containsSemiMixedTypes="0" containsString="0" containsNumber="1" containsInteger="1" minValue="5850" maxValue="9950" count="64">
        <n v="5850"/>
        <n v="6000"/>
        <n v="6100"/>
        <n v="6200"/>
        <n v="6460"/>
        <n v="6500"/>
        <n v="6600"/>
        <n v="6620"/>
        <n v="6700"/>
        <n v="6750"/>
        <n v="6820"/>
        <n v="6860"/>
        <n v="6900"/>
        <n v="6950"/>
        <n v="7000"/>
        <n v="7050"/>
        <n v="7100"/>
        <n v="7150"/>
        <n v="7200"/>
        <n v="7310"/>
        <n v="7400"/>
        <n v="7450"/>
        <n v="7480"/>
        <n v="7600"/>
        <n v="7650"/>
        <n v="7700"/>
        <n v="7710"/>
        <n v="7750"/>
        <n v="7770"/>
        <n v="7800"/>
        <n v="7830"/>
        <n v="7850"/>
        <n v="7900"/>
        <n v="7950"/>
        <n v="7970"/>
        <n v="7980"/>
        <n v="7990"/>
        <n v="8000"/>
        <n v="8003"/>
        <n v="8030"/>
        <n v="8070"/>
        <n v="8100"/>
        <n v="8110"/>
        <n v="8150"/>
        <n v="8200"/>
        <n v="8300"/>
        <n v="8310"/>
        <n v="8330"/>
        <n v="8350"/>
        <n v="8380"/>
        <n v="8450"/>
        <n v="8500"/>
        <n v="8610"/>
        <n v="8700"/>
        <n v="8750"/>
        <n v="8900"/>
        <n v="8950"/>
        <n v="9000"/>
        <n v="9070"/>
        <n v="9100"/>
        <n v="9150"/>
        <n v="9400"/>
        <n v="9600"/>
        <n v="9950"/>
      </sharedItems>
    </cacheField>
    <cacheField name="delka" numFmtId="0">
      <sharedItems containsSemiMixedTypes="0" containsString="0" containsNumber="1" containsInteger="1" minValue="62" maxValue="78" count="16"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</sharedItems>
    </cacheField>
    <cacheField name="vys_matka" numFmtId="0">
      <sharedItems containsSemiMixedTypes="0" containsString="0" containsNumber="1" containsInteger="1" minValue="153" maxValue="187" count="26"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8"/>
        <n v="180"/>
        <n v="187"/>
      </sharedItems>
    </cacheField>
    <cacheField name="vys_otec" numFmtId="0">
      <sharedItems containsSemiMixedTypes="0" containsString="0" containsNumber="1" containsInteger="1" minValue="162" maxValue="195" count="29">
        <n v="162"/>
        <n v="163"/>
        <n v="166"/>
        <n v="167"/>
        <n v="168"/>
        <n v="170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9"/>
        <n v="190"/>
        <n v="191"/>
        <n v="192"/>
        <n v="193"/>
        <n v="194"/>
        <n v="195"/>
      </sharedItems>
    </cacheField>
    <cacheField name="otec" numFmtId="0">
      <sharedItems containsSemiMixedTypes="0" containsString="0" containsNumber="1" containsInteger="1" minValue="0" maxValue="1" count="2">
        <n v="0"/>
        <n v="1"/>
      </sharedItems>
    </cacheField>
    <cacheField name="vek_matka" numFmtId="0">
      <sharedItems containsSemiMixedTypes="0" containsString="0" containsNumber="1" containsInteger="1" minValue="18" maxValue="38" count="20"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</sharedItems>
    </cacheField>
    <cacheField name="vek_otec" numFmtId="0">
      <sharedItems containsSemiMixedTypes="0" containsString="0" containsNumber="1" containsInteger="1" minValue="19" maxValue="43" count="23"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2"/>
        <n v="43"/>
      </sharedItems>
    </cacheField>
    <cacheField name="dudlik" numFmtId="0">
      <sharedItems containsSemiMixedTypes="0" containsString="0" containsNumber="1" containsInteger="1" minValue="0" maxValue="1" count="2">
        <n v="0"/>
        <n v="1"/>
      </sharedItems>
    </cacheField>
    <cacheField name="plan" numFmtId="0">
      <sharedItems containsSemiMixedTypes="0" containsString="0" containsNumber="1" containsInteger="1" minValue="0" maxValue="1" count="2">
        <n v="0"/>
        <n v="1"/>
      </sharedItems>
    </cacheField>
    <cacheField name="porodnice" numFmtId="0">
      <sharedItems count="2">
        <s v="Praha"/>
        <s v="venkov"/>
      </sharedItems>
    </cacheField>
    <cacheField name="pohlavi" numFmtId="0">
      <sharedItems count="2">
        <s v="dívka"/>
        <s v="hoch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2"/>
    <x v="1"/>
    <x v="18"/>
    <x v="4"/>
    <x v="37"/>
    <x v="13"/>
    <x v="7"/>
    <x v="14"/>
    <x v="0"/>
    <x v="8"/>
    <x v="11"/>
    <x v="1"/>
    <x v="1"/>
    <x v="0"/>
    <x v="1"/>
  </r>
  <r>
    <x v="5"/>
    <x v="1"/>
    <x v="2"/>
    <x v="43"/>
    <x v="6"/>
    <x v="42"/>
    <x v="6"/>
    <x v="7"/>
    <x v="21"/>
    <x v="0"/>
    <x v="17"/>
    <x v="19"/>
    <x v="1"/>
    <x v="1"/>
    <x v="0"/>
    <x v="1"/>
  </r>
  <r>
    <x v="16"/>
    <x v="0"/>
    <x v="1"/>
    <x v="56"/>
    <x v="7"/>
    <x v="54"/>
    <x v="2"/>
    <x v="20"/>
    <x v="20"/>
    <x v="0"/>
    <x v="8"/>
    <x v="9"/>
    <x v="1"/>
    <x v="1"/>
    <x v="0"/>
    <x v="1"/>
  </r>
  <r>
    <x v="11"/>
    <x v="0"/>
    <x v="2"/>
    <x v="51"/>
    <x v="7"/>
    <x v="48"/>
    <x v="10"/>
    <x v="6"/>
    <x v="11"/>
    <x v="1"/>
    <x v="6"/>
    <x v="7"/>
    <x v="1"/>
    <x v="1"/>
    <x v="0"/>
    <x v="1"/>
  </r>
  <r>
    <x v="16"/>
    <x v="0"/>
    <x v="0"/>
    <x v="42"/>
    <x v="6"/>
    <x v="8"/>
    <x v="6"/>
    <x v="15"/>
    <x v="17"/>
    <x v="0"/>
    <x v="4"/>
    <x v="9"/>
    <x v="1"/>
    <x v="0"/>
    <x v="0"/>
    <x v="0"/>
  </r>
  <r>
    <x v="12"/>
    <x v="0"/>
    <x v="1"/>
    <x v="42"/>
    <x v="5"/>
    <x v="36"/>
    <x v="6"/>
    <x v="20"/>
    <x v="20"/>
    <x v="0"/>
    <x v="6"/>
    <x v="10"/>
    <x v="1"/>
    <x v="1"/>
    <x v="0"/>
    <x v="0"/>
  </r>
  <r>
    <x v="0"/>
    <x v="0"/>
    <x v="0"/>
    <x v="5"/>
    <x v="4"/>
    <x v="32"/>
    <x v="4"/>
    <x v="17"/>
    <x v="13"/>
    <x v="0"/>
    <x v="6"/>
    <x v="10"/>
    <x v="1"/>
    <x v="1"/>
    <x v="0"/>
    <x v="1"/>
  </r>
  <r>
    <x v="14"/>
    <x v="1"/>
    <x v="2"/>
    <x v="27"/>
    <x v="5"/>
    <x v="39"/>
    <x v="7"/>
    <x v="11"/>
    <x v="17"/>
    <x v="0"/>
    <x v="10"/>
    <x v="13"/>
    <x v="0"/>
    <x v="0"/>
    <x v="0"/>
    <x v="1"/>
  </r>
  <r>
    <x v="16"/>
    <x v="2"/>
    <x v="2"/>
    <x v="46"/>
    <x v="6"/>
    <x v="57"/>
    <x v="9"/>
    <x v="17"/>
    <x v="28"/>
    <x v="0"/>
    <x v="11"/>
    <x v="11"/>
    <x v="0"/>
    <x v="1"/>
    <x v="0"/>
    <x v="0"/>
  </r>
  <r>
    <x v="10"/>
    <x v="0"/>
    <x v="1"/>
    <x v="7"/>
    <x v="4"/>
    <x v="40"/>
    <x v="3"/>
    <x v="11"/>
    <x v="12"/>
    <x v="0"/>
    <x v="9"/>
    <x v="10"/>
    <x v="1"/>
    <x v="1"/>
    <x v="0"/>
    <x v="1"/>
  </r>
  <r>
    <x v="12"/>
    <x v="1"/>
    <x v="1"/>
    <x v="54"/>
    <x v="6"/>
    <x v="31"/>
    <x v="0"/>
    <x v="21"/>
    <x v="12"/>
    <x v="0"/>
    <x v="17"/>
    <x v="18"/>
    <x v="1"/>
    <x v="1"/>
    <x v="0"/>
    <x v="1"/>
  </r>
  <r>
    <x v="7"/>
    <x v="0"/>
    <x v="0"/>
    <x v="35"/>
    <x v="5"/>
    <x v="18"/>
    <x v="8"/>
    <x v="11"/>
    <x v="9"/>
    <x v="0"/>
    <x v="3"/>
    <x v="4"/>
    <x v="1"/>
    <x v="0"/>
    <x v="0"/>
    <x v="0"/>
  </r>
  <r>
    <x v="0"/>
    <x v="2"/>
    <x v="2"/>
    <x v="13"/>
    <x v="3"/>
    <x v="44"/>
    <x v="4"/>
    <x v="16"/>
    <x v="7"/>
    <x v="0"/>
    <x v="12"/>
    <x v="11"/>
    <x v="1"/>
    <x v="0"/>
    <x v="0"/>
    <x v="0"/>
  </r>
  <r>
    <x v="6"/>
    <x v="0"/>
    <x v="0"/>
    <x v="25"/>
    <x v="5"/>
    <x v="30"/>
    <x v="5"/>
    <x v="18"/>
    <x v="13"/>
    <x v="0"/>
    <x v="3"/>
    <x v="3"/>
    <x v="1"/>
    <x v="0"/>
    <x v="0"/>
    <x v="1"/>
  </r>
  <r>
    <x v="12"/>
    <x v="0"/>
    <x v="2"/>
    <x v="47"/>
    <x v="5"/>
    <x v="59"/>
    <x v="13"/>
    <x v="19"/>
    <x v="16"/>
    <x v="1"/>
    <x v="8"/>
    <x v="9"/>
    <x v="0"/>
    <x v="0"/>
    <x v="0"/>
    <x v="0"/>
  </r>
  <r>
    <x v="8"/>
    <x v="0"/>
    <x v="0"/>
    <x v="35"/>
    <x v="4"/>
    <x v="4"/>
    <x v="14"/>
    <x v="25"/>
    <x v="12"/>
    <x v="0"/>
    <x v="4"/>
    <x v="10"/>
    <x v="1"/>
    <x v="0"/>
    <x v="0"/>
    <x v="1"/>
  </r>
  <r>
    <x v="10"/>
    <x v="0"/>
    <x v="0"/>
    <x v="16"/>
    <x v="2"/>
    <x v="53"/>
    <x v="7"/>
    <x v="7"/>
    <x v="18"/>
    <x v="1"/>
    <x v="5"/>
    <x v="6"/>
    <x v="0"/>
    <x v="1"/>
    <x v="0"/>
    <x v="0"/>
  </r>
  <r>
    <x v="15"/>
    <x v="0"/>
    <x v="2"/>
    <x v="23"/>
    <x v="5"/>
    <x v="34"/>
    <x v="6"/>
    <x v="12"/>
    <x v="15"/>
    <x v="1"/>
    <x v="10"/>
    <x v="9"/>
    <x v="1"/>
    <x v="1"/>
    <x v="0"/>
    <x v="0"/>
  </r>
  <r>
    <x v="12"/>
    <x v="1"/>
    <x v="1"/>
    <x v="24"/>
    <x v="5"/>
    <x v="62"/>
    <x v="12"/>
    <x v="14"/>
    <x v="3"/>
    <x v="1"/>
    <x v="10"/>
    <x v="18"/>
    <x v="1"/>
    <x v="1"/>
    <x v="0"/>
    <x v="1"/>
  </r>
  <r>
    <x v="1"/>
    <x v="1"/>
    <x v="0"/>
    <x v="21"/>
    <x v="6"/>
    <x v="10"/>
    <x v="9"/>
    <x v="17"/>
    <x v="5"/>
    <x v="1"/>
    <x v="5"/>
    <x v="5"/>
    <x v="1"/>
    <x v="1"/>
    <x v="0"/>
    <x v="1"/>
  </r>
  <r>
    <x v="15"/>
    <x v="0"/>
    <x v="1"/>
    <x v="59"/>
    <x v="7"/>
    <x v="26"/>
    <x v="5"/>
    <x v="17"/>
    <x v="19"/>
    <x v="0"/>
    <x v="3"/>
    <x v="8"/>
    <x v="1"/>
    <x v="0"/>
    <x v="0"/>
    <x v="1"/>
  </r>
  <r>
    <x v="15"/>
    <x v="0"/>
    <x v="1"/>
    <x v="12"/>
    <x v="3"/>
    <x v="6"/>
    <x v="2"/>
    <x v="0"/>
    <x v="11"/>
    <x v="0"/>
    <x v="7"/>
    <x v="9"/>
    <x v="1"/>
    <x v="1"/>
    <x v="0"/>
    <x v="0"/>
  </r>
  <r>
    <x v="16"/>
    <x v="1"/>
    <x v="2"/>
    <x v="18"/>
    <x v="3"/>
    <x v="23"/>
    <x v="8"/>
    <x v="5"/>
    <x v="0"/>
    <x v="0"/>
    <x v="10"/>
    <x v="13"/>
    <x v="1"/>
    <x v="1"/>
    <x v="0"/>
    <x v="1"/>
  </r>
  <r>
    <x v="16"/>
    <x v="0"/>
    <x v="1"/>
    <x v="27"/>
    <x v="4"/>
    <x v="51"/>
    <x v="4"/>
    <x v="15"/>
    <x v="7"/>
    <x v="0"/>
    <x v="10"/>
    <x v="10"/>
    <x v="0"/>
    <x v="0"/>
    <x v="0"/>
    <x v="0"/>
  </r>
  <r>
    <x v="16"/>
    <x v="0"/>
    <x v="2"/>
    <x v="18"/>
    <x v="4"/>
    <x v="14"/>
    <x v="8"/>
    <x v="23"/>
    <x v="20"/>
    <x v="1"/>
    <x v="14"/>
    <x v="16"/>
    <x v="1"/>
    <x v="1"/>
    <x v="0"/>
    <x v="0"/>
  </r>
  <r>
    <x v="12"/>
    <x v="1"/>
    <x v="1"/>
    <x v="23"/>
    <x v="3"/>
    <x v="17"/>
    <x v="8"/>
    <x v="17"/>
    <x v="12"/>
    <x v="1"/>
    <x v="13"/>
    <x v="15"/>
    <x v="1"/>
    <x v="1"/>
    <x v="0"/>
    <x v="0"/>
  </r>
  <r>
    <x v="15"/>
    <x v="0"/>
    <x v="1"/>
    <x v="55"/>
    <x v="7"/>
    <x v="24"/>
    <x v="8"/>
    <x v="17"/>
    <x v="14"/>
    <x v="0"/>
    <x v="7"/>
    <x v="7"/>
    <x v="0"/>
    <x v="0"/>
    <x v="0"/>
    <x v="0"/>
  </r>
  <r>
    <x v="6"/>
    <x v="1"/>
    <x v="0"/>
    <x v="22"/>
    <x v="4"/>
    <x v="29"/>
    <x v="8"/>
    <x v="3"/>
    <x v="12"/>
    <x v="0"/>
    <x v="4"/>
    <x v="9"/>
    <x v="1"/>
    <x v="0"/>
    <x v="0"/>
    <x v="0"/>
  </r>
  <r>
    <x v="15"/>
    <x v="0"/>
    <x v="2"/>
    <x v="45"/>
    <x v="4"/>
    <x v="12"/>
    <x v="6"/>
    <x v="17"/>
    <x v="19"/>
    <x v="0"/>
    <x v="8"/>
    <x v="8"/>
    <x v="1"/>
    <x v="1"/>
    <x v="0"/>
    <x v="0"/>
  </r>
  <r>
    <x v="3"/>
    <x v="0"/>
    <x v="0"/>
    <x v="41"/>
    <x v="5"/>
    <x v="29"/>
    <x v="11"/>
    <x v="11"/>
    <x v="4"/>
    <x v="0"/>
    <x v="3"/>
    <x v="2"/>
    <x v="1"/>
    <x v="1"/>
    <x v="0"/>
    <x v="0"/>
  </r>
  <r>
    <x v="2"/>
    <x v="0"/>
    <x v="2"/>
    <x v="40"/>
    <x v="6"/>
    <x v="50"/>
    <x v="15"/>
    <x v="11"/>
    <x v="27"/>
    <x v="0"/>
    <x v="7"/>
    <x v="12"/>
    <x v="1"/>
    <x v="1"/>
    <x v="0"/>
    <x v="1"/>
  </r>
  <r>
    <x v="12"/>
    <x v="0"/>
    <x v="1"/>
    <x v="48"/>
    <x v="5"/>
    <x v="52"/>
    <x v="12"/>
    <x v="8"/>
    <x v="8"/>
    <x v="0"/>
    <x v="8"/>
    <x v="7"/>
    <x v="1"/>
    <x v="1"/>
    <x v="0"/>
    <x v="1"/>
  </r>
  <r>
    <x v="2"/>
    <x v="1"/>
    <x v="1"/>
    <x v="19"/>
    <x v="4"/>
    <x v="37"/>
    <x v="9"/>
    <x v="11"/>
    <x v="17"/>
    <x v="1"/>
    <x v="10"/>
    <x v="13"/>
    <x v="1"/>
    <x v="1"/>
    <x v="0"/>
    <x v="0"/>
  </r>
  <r>
    <x v="13"/>
    <x v="0"/>
    <x v="1"/>
    <x v="42"/>
    <x v="5"/>
    <x v="11"/>
    <x v="9"/>
    <x v="12"/>
    <x v="5"/>
    <x v="0"/>
    <x v="7"/>
    <x v="13"/>
    <x v="1"/>
    <x v="1"/>
    <x v="0"/>
    <x v="1"/>
  </r>
  <r>
    <x v="10"/>
    <x v="0"/>
    <x v="1"/>
    <x v="8"/>
    <x v="4"/>
    <x v="22"/>
    <x v="8"/>
    <x v="10"/>
    <x v="14"/>
    <x v="1"/>
    <x v="4"/>
    <x v="9"/>
    <x v="1"/>
    <x v="0"/>
    <x v="0"/>
    <x v="0"/>
  </r>
  <r>
    <x v="3"/>
    <x v="2"/>
    <x v="0"/>
    <x v="3"/>
    <x v="3"/>
    <x v="5"/>
    <x v="3"/>
    <x v="12"/>
    <x v="9"/>
    <x v="0"/>
    <x v="15"/>
    <x v="17"/>
    <x v="0"/>
    <x v="1"/>
    <x v="0"/>
    <x v="0"/>
  </r>
  <r>
    <x v="13"/>
    <x v="0"/>
    <x v="0"/>
    <x v="38"/>
    <x v="4"/>
    <x v="55"/>
    <x v="9"/>
    <x v="22"/>
    <x v="9"/>
    <x v="0"/>
    <x v="5"/>
    <x v="16"/>
    <x v="0"/>
    <x v="0"/>
    <x v="0"/>
    <x v="1"/>
  </r>
  <r>
    <x v="6"/>
    <x v="0"/>
    <x v="0"/>
    <x v="43"/>
    <x v="6"/>
    <x v="63"/>
    <x v="15"/>
    <x v="11"/>
    <x v="23"/>
    <x v="0"/>
    <x v="5"/>
    <x v="5"/>
    <x v="0"/>
    <x v="0"/>
    <x v="0"/>
    <x v="1"/>
  </r>
  <r>
    <x v="16"/>
    <x v="2"/>
    <x v="1"/>
    <x v="22"/>
    <x v="4"/>
    <x v="20"/>
    <x v="8"/>
    <x v="17"/>
    <x v="21"/>
    <x v="0"/>
    <x v="19"/>
    <x v="20"/>
    <x v="0"/>
    <x v="1"/>
    <x v="0"/>
    <x v="0"/>
  </r>
  <r>
    <x v="12"/>
    <x v="0"/>
    <x v="1"/>
    <x v="33"/>
    <x v="3"/>
    <x v="35"/>
    <x v="8"/>
    <x v="18"/>
    <x v="14"/>
    <x v="0"/>
    <x v="7"/>
    <x v="6"/>
    <x v="0"/>
    <x v="1"/>
    <x v="0"/>
    <x v="0"/>
  </r>
  <r>
    <x v="16"/>
    <x v="1"/>
    <x v="1"/>
    <x v="53"/>
    <x v="8"/>
    <x v="58"/>
    <x v="10"/>
    <x v="4"/>
    <x v="12"/>
    <x v="0"/>
    <x v="9"/>
    <x v="16"/>
    <x v="1"/>
    <x v="0"/>
    <x v="0"/>
    <x v="1"/>
  </r>
  <r>
    <x v="7"/>
    <x v="0"/>
    <x v="0"/>
    <x v="57"/>
    <x v="5"/>
    <x v="56"/>
    <x v="10"/>
    <x v="18"/>
    <x v="6"/>
    <x v="0"/>
    <x v="8"/>
    <x v="12"/>
    <x v="1"/>
    <x v="1"/>
    <x v="0"/>
    <x v="1"/>
  </r>
  <r>
    <x v="16"/>
    <x v="0"/>
    <x v="1"/>
    <x v="13"/>
    <x v="3"/>
    <x v="1"/>
    <x v="2"/>
    <x v="10"/>
    <x v="16"/>
    <x v="1"/>
    <x v="9"/>
    <x v="8"/>
    <x v="0"/>
    <x v="1"/>
    <x v="0"/>
    <x v="0"/>
  </r>
  <r>
    <x v="5"/>
    <x v="2"/>
    <x v="0"/>
    <x v="11"/>
    <x v="2"/>
    <x v="13"/>
    <x v="4"/>
    <x v="12"/>
    <x v="2"/>
    <x v="0"/>
    <x v="16"/>
    <x v="21"/>
    <x v="0"/>
    <x v="0"/>
    <x v="0"/>
    <x v="0"/>
  </r>
  <r>
    <x v="16"/>
    <x v="1"/>
    <x v="2"/>
    <x v="31"/>
    <x v="5"/>
    <x v="46"/>
    <x v="4"/>
    <x v="21"/>
    <x v="19"/>
    <x v="1"/>
    <x v="14"/>
    <x v="13"/>
    <x v="1"/>
    <x v="1"/>
    <x v="0"/>
    <x v="0"/>
  </r>
  <r>
    <x v="10"/>
    <x v="1"/>
    <x v="0"/>
    <x v="44"/>
    <x v="4"/>
    <x v="54"/>
    <x v="7"/>
    <x v="9"/>
    <x v="5"/>
    <x v="0"/>
    <x v="5"/>
    <x v="9"/>
    <x v="1"/>
    <x v="1"/>
    <x v="0"/>
    <x v="1"/>
  </r>
  <r>
    <x v="12"/>
    <x v="1"/>
    <x v="0"/>
    <x v="20"/>
    <x v="4"/>
    <x v="33"/>
    <x v="2"/>
    <x v="13"/>
    <x v="12"/>
    <x v="0"/>
    <x v="8"/>
    <x v="11"/>
    <x v="1"/>
    <x v="0"/>
    <x v="0"/>
    <x v="1"/>
  </r>
  <r>
    <x v="13"/>
    <x v="0"/>
    <x v="1"/>
    <x v="6"/>
    <x v="3"/>
    <x v="17"/>
    <x v="5"/>
    <x v="9"/>
    <x v="25"/>
    <x v="0"/>
    <x v="2"/>
    <x v="2"/>
    <x v="1"/>
    <x v="0"/>
    <x v="0"/>
    <x v="0"/>
  </r>
  <r>
    <x v="16"/>
    <x v="0"/>
    <x v="0"/>
    <x v="53"/>
    <x v="6"/>
    <x v="37"/>
    <x v="6"/>
    <x v="21"/>
    <x v="10"/>
    <x v="0"/>
    <x v="2"/>
    <x v="1"/>
    <x v="1"/>
    <x v="0"/>
    <x v="0"/>
    <x v="1"/>
  </r>
  <r>
    <x v="16"/>
    <x v="0"/>
    <x v="1"/>
    <x v="51"/>
    <x v="6"/>
    <x v="59"/>
    <x v="8"/>
    <x v="17"/>
    <x v="6"/>
    <x v="0"/>
    <x v="3"/>
    <x v="2"/>
    <x v="1"/>
    <x v="1"/>
    <x v="0"/>
    <x v="1"/>
  </r>
  <r>
    <x v="6"/>
    <x v="1"/>
    <x v="0"/>
    <x v="44"/>
    <x v="6"/>
    <x v="51"/>
    <x v="10"/>
    <x v="19"/>
    <x v="16"/>
    <x v="0"/>
    <x v="6"/>
    <x v="9"/>
    <x v="1"/>
    <x v="1"/>
    <x v="0"/>
    <x v="0"/>
  </r>
  <r>
    <x v="4"/>
    <x v="0"/>
    <x v="0"/>
    <x v="24"/>
    <x v="6"/>
    <x v="9"/>
    <x v="3"/>
    <x v="12"/>
    <x v="8"/>
    <x v="0"/>
    <x v="1"/>
    <x v="1"/>
    <x v="1"/>
    <x v="1"/>
    <x v="0"/>
    <x v="0"/>
  </r>
  <r>
    <x v="10"/>
    <x v="1"/>
    <x v="2"/>
    <x v="15"/>
    <x v="3"/>
    <x v="31"/>
    <x v="9"/>
    <x v="12"/>
    <x v="24"/>
    <x v="0"/>
    <x v="11"/>
    <x v="18"/>
    <x v="1"/>
    <x v="1"/>
    <x v="0"/>
    <x v="0"/>
  </r>
  <r>
    <x v="8"/>
    <x v="1"/>
    <x v="1"/>
    <x v="22"/>
    <x v="3"/>
    <x v="16"/>
    <x v="3"/>
    <x v="17"/>
    <x v="20"/>
    <x v="0"/>
    <x v="6"/>
    <x v="6"/>
    <x v="1"/>
    <x v="1"/>
    <x v="1"/>
    <x v="1"/>
  </r>
  <r>
    <x v="16"/>
    <x v="0"/>
    <x v="1"/>
    <x v="41"/>
    <x v="6"/>
    <x v="49"/>
    <x v="10"/>
    <x v="17"/>
    <x v="19"/>
    <x v="1"/>
    <x v="7"/>
    <x v="9"/>
    <x v="0"/>
    <x v="1"/>
    <x v="0"/>
    <x v="1"/>
  </r>
  <r>
    <x v="13"/>
    <x v="1"/>
    <x v="1"/>
    <x v="61"/>
    <x v="7"/>
    <x v="14"/>
    <x v="6"/>
    <x v="21"/>
    <x v="22"/>
    <x v="0"/>
    <x v="12"/>
    <x v="12"/>
    <x v="1"/>
    <x v="0"/>
    <x v="0"/>
    <x v="1"/>
  </r>
  <r>
    <x v="16"/>
    <x v="2"/>
    <x v="2"/>
    <x v="53"/>
    <x v="6"/>
    <x v="29"/>
    <x v="10"/>
    <x v="12"/>
    <x v="12"/>
    <x v="1"/>
    <x v="10"/>
    <x v="12"/>
    <x v="1"/>
    <x v="0"/>
    <x v="0"/>
    <x v="1"/>
  </r>
  <r>
    <x v="16"/>
    <x v="0"/>
    <x v="0"/>
    <x v="34"/>
    <x v="4"/>
    <x v="13"/>
    <x v="3"/>
    <x v="22"/>
    <x v="20"/>
    <x v="0"/>
    <x v="2"/>
    <x v="10"/>
    <x v="1"/>
    <x v="1"/>
    <x v="1"/>
    <x v="0"/>
  </r>
  <r>
    <x v="6"/>
    <x v="0"/>
    <x v="2"/>
    <x v="35"/>
    <x v="2"/>
    <x v="2"/>
    <x v="2"/>
    <x v="22"/>
    <x v="20"/>
    <x v="0"/>
    <x v="5"/>
    <x v="13"/>
    <x v="1"/>
    <x v="1"/>
    <x v="1"/>
    <x v="0"/>
  </r>
  <r>
    <x v="16"/>
    <x v="2"/>
    <x v="2"/>
    <x v="52"/>
    <x v="5"/>
    <x v="28"/>
    <x v="6"/>
    <x v="18"/>
    <x v="21"/>
    <x v="1"/>
    <x v="15"/>
    <x v="15"/>
    <x v="1"/>
    <x v="1"/>
    <x v="0"/>
    <x v="0"/>
  </r>
  <r>
    <x v="16"/>
    <x v="0"/>
    <x v="1"/>
    <x v="30"/>
    <x v="3"/>
    <x v="19"/>
    <x v="6"/>
    <x v="14"/>
    <x v="17"/>
    <x v="1"/>
    <x v="6"/>
    <x v="14"/>
    <x v="0"/>
    <x v="1"/>
    <x v="0"/>
    <x v="0"/>
  </r>
  <r>
    <x v="16"/>
    <x v="1"/>
    <x v="2"/>
    <x v="43"/>
    <x v="6"/>
    <x v="45"/>
    <x v="7"/>
    <x v="5"/>
    <x v="12"/>
    <x v="0"/>
    <x v="11"/>
    <x v="11"/>
    <x v="1"/>
    <x v="1"/>
    <x v="0"/>
    <x v="1"/>
  </r>
  <r>
    <x v="16"/>
    <x v="1"/>
    <x v="1"/>
    <x v="2"/>
    <x v="1"/>
    <x v="7"/>
    <x v="3"/>
    <x v="1"/>
    <x v="8"/>
    <x v="0"/>
    <x v="9"/>
    <x v="8"/>
    <x v="0"/>
    <x v="1"/>
    <x v="0"/>
    <x v="1"/>
  </r>
  <r>
    <x v="7"/>
    <x v="0"/>
    <x v="0"/>
    <x v="17"/>
    <x v="3"/>
    <x v="16"/>
    <x v="4"/>
    <x v="19"/>
    <x v="17"/>
    <x v="0"/>
    <x v="3"/>
    <x v="20"/>
    <x v="1"/>
    <x v="0"/>
    <x v="0"/>
    <x v="1"/>
  </r>
  <r>
    <x v="11"/>
    <x v="0"/>
    <x v="1"/>
    <x v="39"/>
    <x v="5"/>
    <x v="47"/>
    <x v="5"/>
    <x v="16"/>
    <x v="13"/>
    <x v="1"/>
    <x v="3"/>
    <x v="3"/>
    <x v="1"/>
    <x v="0"/>
    <x v="1"/>
    <x v="1"/>
  </r>
  <r>
    <x v="12"/>
    <x v="0"/>
    <x v="1"/>
    <x v="7"/>
    <x v="3"/>
    <x v="41"/>
    <x v="5"/>
    <x v="1"/>
    <x v="7"/>
    <x v="1"/>
    <x v="8"/>
    <x v="9"/>
    <x v="1"/>
    <x v="1"/>
    <x v="1"/>
    <x v="1"/>
  </r>
  <r>
    <x v="9"/>
    <x v="0"/>
    <x v="0"/>
    <x v="4"/>
    <x v="4"/>
    <x v="9"/>
    <x v="2"/>
    <x v="12"/>
    <x v="4"/>
    <x v="1"/>
    <x v="6"/>
    <x v="8"/>
    <x v="1"/>
    <x v="0"/>
    <x v="1"/>
    <x v="1"/>
  </r>
  <r>
    <x v="3"/>
    <x v="0"/>
    <x v="0"/>
    <x v="10"/>
    <x v="5"/>
    <x v="21"/>
    <x v="4"/>
    <x v="11"/>
    <x v="10"/>
    <x v="1"/>
    <x v="3"/>
    <x v="5"/>
    <x v="1"/>
    <x v="0"/>
    <x v="1"/>
    <x v="0"/>
  </r>
  <r>
    <x v="5"/>
    <x v="0"/>
    <x v="1"/>
    <x v="28"/>
    <x v="5"/>
    <x v="14"/>
    <x v="3"/>
    <x v="20"/>
    <x v="9"/>
    <x v="0"/>
    <x v="7"/>
    <x v="9"/>
    <x v="1"/>
    <x v="0"/>
    <x v="0"/>
    <x v="1"/>
  </r>
  <r>
    <x v="4"/>
    <x v="0"/>
    <x v="0"/>
    <x v="14"/>
    <x v="4"/>
    <x v="5"/>
    <x v="4"/>
    <x v="11"/>
    <x v="9"/>
    <x v="0"/>
    <x v="4"/>
    <x v="1"/>
    <x v="1"/>
    <x v="1"/>
    <x v="0"/>
    <x v="0"/>
  </r>
  <r>
    <x v="16"/>
    <x v="1"/>
    <x v="0"/>
    <x v="42"/>
    <x v="6"/>
    <x v="45"/>
    <x v="7"/>
    <x v="12"/>
    <x v="14"/>
    <x v="1"/>
    <x v="12"/>
    <x v="11"/>
    <x v="0"/>
    <x v="1"/>
    <x v="0"/>
    <x v="0"/>
  </r>
  <r>
    <x v="0"/>
    <x v="0"/>
    <x v="0"/>
    <x v="49"/>
    <x v="6"/>
    <x v="32"/>
    <x v="6"/>
    <x v="15"/>
    <x v="3"/>
    <x v="0"/>
    <x v="4"/>
    <x v="4"/>
    <x v="1"/>
    <x v="0"/>
    <x v="0"/>
    <x v="0"/>
  </r>
  <r>
    <x v="4"/>
    <x v="1"/>
    <x v="1"/>
    <x v="39"/>
    <x v="4"/>
    <x v="18"/>
    <x v="7"/>
    <x v="12"/>
    <x v="12"/>
    <x v="0"/>
    <x v="8"/>
    <x v="18"/>
    <x v="1"/>
    <x v="0"/>
    <x v="0"/>
    <x v="1"/>
  </r>
  <r>
    <x v="6"/>
    <x v="0"/>
    <x v="2"/>
    <x v="60"/>
    <x v="7"/>
    <x v="20"/>
    <x v="6"/>
    <x v="24"/>
    <x v="14"/>
    <x v="0"/>
    <x v="10"/>
    <x v="14"/>
    <x v="1"/>
    <x v="0"/>
    <x v="0"/>
    <x v="1"/>
  </r>
  <r>
    <x v="16"/>
    <x v="0"/>
    <x v="1"/>
    <x v="50"/>
    <x v="6"/>
    <x v="61"/>
    <x v="7"/>
    <x v="5"/>
    <x v="26"/>
    <x v="0"/>
    <x v="7"/>
    <x v="9"/>
    <x v="0"/>
    <x v="1"/>
    <x v="0"/>
    <x v="1"/>
  </r>
  <r>
    <x v="16"/>
    <x v="1"/>
    <x v="1"/>
    <x v="32"/>
    <x v="7"/>
    <x v="38"/>
    <x v="7"/>
    <x v="22"/>
    <x v="19"/>
    <x v="0"/>
    <x v="9"/>
    <x v="10"/>
    <x v="1"/>
    <x v="1"/>
    <x v="0"/>
    <x v="0"/>
  </r>
  <r>
    <x v="12"/>
    <x v="1"/>
    <x v="1"/>
    <x v="4"/>
    <x v="4"/>
    <x v="5"/>
    <x v="6"/>
    <x v="4"/>
    <x v="20"/>
    <x v="0"/>
    <x v="7"/>
    <x v="11"/>
    <x v="0"/>
    <x v="0"/>
    <x v="0"/>
    <x v="0"/>
  </r>
  <r>
    <x v="16"/>
    <x v="0"/>
    <x v="1"/>
    <x v="1"/>
    <x v="2"/>
    <x v="0"/>
    <x v="5"/>
    <x v="17"/>
    <x v="14"/>
    <x v="1"/>
    <x v="13"/>
    <x v="14"/>
    <x v="1"/>
    <x v="1"/>
    <x v="1"/>
    <x v="0"/>
  </r>
  <r>
    <x v="16"/>
    <x v="3"/>
    <x v="0"/>
    <x v="58"/>
    <x v="7"/>
    <x v="60"/>
    <x v="9"/>
    <x v="12"/>
    <x v="9"/>
    <x v="0"/>
    <x v="18"/>
    <x v="22"/>
    <x v="1"/>
    <x v="0"/>
    <x v="1"/>
    <x v="1"/>
  </r>
  <r>
    <x v="16"/>
    <x v="1"/>
    <x v="1"/>
    <x v="20"/>
    <x v="4"/>
    <x v="23"/>
    <x v="4"/>
    <x v="7"/>
    <x v="18"/>
    <x v="1"/>
    <x v="11"/>
    <x v="10"/>
    <x v="1"/>
    <x v="1"/>
    <x v="1"/>
    <x v="1"/>
  </r>
  <r>
    <x v="7"/>
    <x v="2"/>
    <x v="0"/>
    <x v="18"/>
    <x v="4"/>
    <x v="54"/>
    <x v="5"/>
    <x v="17"/>
    <x v="9"/>
    <x v="1"/>
    <x v="5"/>
    <x v="8"/>
    <x v="1"/>
    <x v="0"/>
    <x v="1"/>
    <x v="0"/>
  </r>
  <r>
    <x v="11"/>
    <x v="0"/>
    <x v="0"/>
    <x v="26"/>
    <x v="5"/>
    <x v="18"/>
    <x v="6"/>
    <x v="15"/>
    <x v="16"/>
    <x v="1"/>
    <x v="3"/>
    <x v="8"/>
    <x v="1"/>
    <x v="1"/>
    <x v="1"/>
    <x v="1"/>
  </r>
  <r>
    <x v="16"/>
    <x v="0"/>
    <x v="0"/>
    <x v="26"/>
    <x v="5"/>
    <x v="45"/>
    <x v="6"/>
    <x v="20"/>
    <x v="18"/>
    <x v="1"/>
    <x v="3"/>
    <x v="4"/>
    <x v="1"/>
    <x v="1"/>
    <x v="1"/>
    <x v="1"/>
  </r>
  <r>
    <x v="12"/>
    <x v="0"/>
    <x v="1"/>
    <x v="56"/>
    <x v="6"/>
    <x v="37"/>
    <x v="8"/>
    <x v="11"/>
    <x v="12"/>
    <x v="1"/>
    <x v="7"/>
    <x v="5"/>
    <x v="1"/>
    <x v="0"/>
    <x v="1"/>
    <x v="1"/>
  </r>
  <r>
    <x v="12"/>
    <x v="0"/>
    <x v="1"/>
    <x v="35"/>
    <x v="6"/>
    <x v="13"/>
    <x v="8"/>
    <x v="21"/>
    <x v="19"/>
    <x v="0"/>
    <x v="6"/>
    <x v="4"/>
    <x v="1"/>
    <x v="1"/>
    <x v="1"/>
    <x v="0"/>
  </r>
  <r>
    <x v="16"/>
    <x v="0"/>
    <x v="1"/>
    <x v="15"/>
    <x v="4"/>
    <x v="3"/>
    <x v="1"/>
    <x v="19"/>
    <x v="4"/>
    <x v="1"/>
    <x v="7"/>
    <x v="9"/>
    <x v="0"/>
    <x v="1"/>
    <x v="1"/>
    <x v="1"/>
  </r>
  <r>
    <x v="8"/>
    <x v="1"/>
    <x v="1"/>
    <x v="22"/>
    <x v="4"/>
    <x v="17"/>
    <x v="3"/>
    <x v="5"/>
    <x v="9"/>
    <x v="0"/>
    <x v="7"/>
    <x v="7"/>
    <x v="1"/>
    <x v="0"/>
    <x v="1"/>
    <x v="0"/>
  </r>
  <r>
    <x v="6"/>
    <x v="1"/>
    <x v="0"/>
    <x v="39"/>
    <x v="5"/>
    <x v="21"/>
    <x v="6"/>
    <x v="17"/>
    <x v="5"/>
    <x v="1"/>
    <x v="6"/>
    <x v="10"/>
    <x v="1"/>
    <x v="0"/>
    <x v="1"/>
    <x v="1"/>
  </r>
  <r>
    <x v="10"/>
    <x v="3"/>
    <x v="1"/>
    <x v="26"/>
    <x v="3"/>
    <x v="25"/>
    <x v="8"/>
    <x v="11"/>
    <x v="9"/>
    <x v="0"/>
    <x v="15"/>
    <x v="17"/>
    <x v="1"/>
    <x v="0"/>
    <x v="1"/>
    <x v="0"/>
  </r>
  <r>
    <x v="10"/>
    <x v="0"/>
    <x v="0"/>
    <x v="36"/>
    <x v="5"/>
    <x v="18"/>
    <x v="12"/>
    <x v="10"/>
    <x v="19"/>
    <x v="1"/>
    <x v="3"/>
    <x v="7"/>
    <x v="1"/>
    <x v="0"/>
    <x v="1"/>
    <x v="0"/>
  </r>
  <r>
    <x v="10"/>
    <x v="0"/>
    <x v="0"/>
    <x v="37"/>
    <x v="5"/>
    <x v="27"/>
    <x v="6"/>
    <x v="18"/>
    <x v="17"/>
    <x v="0"/>
    <x v="0"/>
    <x v="0"/>
    <x v="0"/>
    <x v="0"/>
    <x v="1"/>
    <x v="0"/>
  </r>
  <r>
    <x v="10"/>
    <x v="1"/>
    <x v="1"/>
    <x v="18"/>
    <x v="1"/>
    <x v="43"/>
    <x v="5"/>
    <x v="11"/>
    <x v="9"/>
    <x v="1"/>
    <x v="9"/>
    <x v="11"/>
    <x v="1"/>
    <x v="1"/>
    <x v="1"/>
    <x v="0"/>
  </r>
  <r>
    <x v="16"/>
    <x v="1"/>
    <x v="1"/>
    <x v="29"/>
    <x v="6"/>
    <x v="23"/>
    <x v="3"/>
    <x v="12"/>
    <x v="11"/>
    <x v="1"/>
    <x v="5"/>
    <x v="10"/>
    <x v="1"/>
    <x v="1"/>
    <x v="1"/>
    <x v="1"/>
  </r>
  <r>
    <x v="10"/>
    <x v="1"/>
    <x v="1"/>
    <x v="61"/>
    <x v="7"/>
    <x v="15"/>
    <x v="11"/>
    <x v="17"/>
    <x v="19"/>
    <x v="0"/>
    <x v="10"/>
    <x v="10"/>
    <x v="1"/>
    <x v="1"/>
    <x v="1"/>
    <x v="0"/>
  </r>
  <r>
    <x v="15"/>
    <x v="1"/>
    <x v="1"/>
    <x v="39"/>
    <x v="4"/>
    <x v="15"/>
    <x v="2"/>
    <x v="2"/>
    <x v="1"/>
    <x v="0"/>
    <x v="14"/>
    <x v="14"/>
    <x v="1"/>
    <x v="0"/>
    <x v="1"/>
    <x v="1"/>
  </r>
  <r>
    <x v="4"/>
    <x v="1"/>
    <x v="1"/>
    <x v="0"/>
    <x v="0"/>
    <x v="12"/>
    <x v="2"/>
    <x v="11"/>
    <x v="16"/>
    <x v="1"/>
    <x v="6"/>
    <x v="5"/>
    <x v="0"/>
    <x v="1"/>
    <x v="1"/>
    <x v="0"/>
  </r>
  <r>
    <x v="3"/>
    <x v="0"/>
    <x v="1"/>
    <x v="42"/>
    <x v="6"/>
    <x v="29"/>
    <x v="8"/>
    <x v="22"/>
    <x v="19"/>
    <x v="1"/>
    <x v="8"/>
    <x v="8"/>
    <x v="0"/>
    <x v="1"/>
    <x v="1"/>
    <x v="1"/>
  </r>
  <r>
    <x v="8"/>
    <x v="1"/>
    <x v="0"/>
    <x v="9"/>
    <x v="2"/>
    <x v="5"/>
    <x v="2"/>
    <x v="21"/>
    <x v="14"/>
    <x v="1"/>
    <x v="3"/>
    <x v="6"/>
    <x v="1"/>
    <x v="0"/>
    <x v="1"/>
    <x v="0"/>
  </r>
  <r>
    <x v="1"/>
    <x v="0"/>
    <x v="1"/>
    <x v="9"/>
    <x v="3"/>
    <x v="12"/>
    <x v="9"/>
    <x v="15"/>
    <x v="6"/>
    <x v="1"/>
    <x v="5"/>
    <x v="4"/>
    <x v="1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/>
  <pivotFields count="16"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1">
    <field x="13"/>
  </rowFields>
  <colFields count="1">
    <field x="2"/>
  </colFields>
  <dataFields count="1">
    <dataField name="Počet z vek_matka" fld="10" subtotal="countNums" numFmtId="164"/>
  </data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s="1" customFormat="tru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</row>
    <row r="4" customFormat="false" ht="12.75" hidden="false" customHeight="false" outlineLevel="0" collapsed="false">
      <c r="A4" s="0" t="n">
        <v>140.5</v>
      </c>
      <c r="B4" s="0" t="n">
        <f aca="false">(A4-136.1)/6.4</f>
        <v>0.687500000000001</v>
      </c>
      <c r="C4" s="0" t="n">
        <f aca="false">NORMSDIST(B4)</f>
        <v>0.754116149619739</v>
      </c>
      <c r="D4" s="0" t="n">
        <f aca="false">NORMDIST(A4,136.1,6.4,1)</f>
        <v>0.754116149619739</v>
      </c>
    </row>
    <row r="5" customFormat="false" ht="12.75" hidden="false" customHeight="false" outlineLevel="0" collapsed="false">
      <c r="A5" s="0" t="n">
        <v>134.5</v>
      </c>
      <c r="B5" s="0" t="n">
        <f aca="false">(A5-136.1)/6.4</f>
        <v>-0.249999999999999</v>
      </c>
      <c r="C5" s="0" t="n">
        <f aca="false">NORMSDIST(B5)</f>
        <v>0.401293674317077</v>
      </c>
      <c r="D5" s="0" t="n">
        <f aca="false">NORMDIST(A5,136.1,6.4,1)</f>
        <v>0.401293674317077</v>
      </c>
    </row>
    <row r="6" customFormat="false" ht="12.75" hidden="false" customHeight="false" outlineLevel="0" collapsed="false">
      <c r="C6" s="0" t="n">
        <f aca="false">C4-C5</f>
        <v>0.352822475302662</v>
      </c>
      <c r="D6" s="0" t="n">
        <f aca="false">D4-D5</f>
        <v>0.352822475302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0" t="s">
        <v>7</v>
      </c>
      <c r="B1" s="0" t="s">
        <v>8</v>
      </c>
      <c r="H1" s="2" t="s">
        <v>7</v>
      </c>
      <c r="I1" s="2"/>
    </row>
    <row r="2" customFormat="false" ht="12.75" hidden="false" customHeight="false" outlineLevel="0" collapsed="false">
      <c r="A2" s="0" t="n">
        <v>130</v>
      </c>
      <c r="B2" s="0" t="n">
        <v>135</v>
      </c>
      <c r="E2" s="0" t="s">
        <v>7</v>
      </c>
      <c r="F2" s="0" t="s">
        <v>8</v>
      </c>
      <c r="H2" s="3"/>
      <c r="I2" s="3"/>
    </row>
    <row r="3" customFormat="false" ht="12.75" hidden="false" customHeight="false" outlineLevel="0" collapsed="false">
      <c r="A3" s="0" t="n">
        <v>140</v>
      </c>
      <c r="B3" s="0" t="n">
        <v>141</v>
      </c>
      <c r="D3" s="4" t="s">
        <v>9</v>
      </c>
      <c r="E3" s="5" t="n">
        <f aca="false">AVERAGE(A2:A16)</f>
        <v>139.133333333333</v>
      </c>
      <c r="F3" s="5" t="n">
        <f aca="false">AVERAGE(B2:B13)</f>
        <v>140.833333333333</v>
      </c>
      <c r="H3" s="3" t="s">
        <v>10</v>
      </c>
      <c r="I3" s="3" t="n">
        <v>139.133333333333</v>
      </c>
    </row>
    <row r="4" customFormat="false" ht="12.75" hidden="false" customHeight="false" outlineLevel="0" collapsed="false">
      <c r="A4" s="0" t="n">
        <v>136</v>
      </c>
      <c r="B4" s="0" t="n">
        <v>143</v>
      </c>
      <c r="D4" s="4" t="s">
        <v>11</v>
      </c>
      <c r="E4" s="5" t="n">
        <f aca="false">STDEV(A2:A16)</f>
        <v>6.55598599609184</v>
      </c>
      <c r="F4" s="5" t="n">
        <f aca="false">STDEV(B2:B13)</f>
        <v>5.81273419208885</v>
      </c>
      <c r="H4" s="3" t="s">
        <v>12</v>
      </c>
      <c r="I4" s="3" t="n">
        <v>1.69274830538886</v>
      </c>
    </row>
    <row r="5" customFormat="false" ht="12.75" hidden="false" customHeight="false" outlineLevel="0" collapsed="false">
      <c r="A5" s="0" t="n">
        <v>141</v>
      </c>
      <c r="B5" s="0" t="n">
        <v>132</v>
      </c>
      <c r="D5" s="6" t="s">
        <v>13</v>
      </c>
      <c r="E5" s="7" t="n">
        <f aca="false">COUNT(A2:A16)</f>
        <v>15</v>
      </c>
      <c r="F5" s="0" t="n">
        <f aca="false">COUNT(B2:B13)</f>
        <v>12</v>
      </c>
      <c r="H5" s="3" t="s">
        <v>14</v>
      </c>
      <c r="I5" s="3" t="n">
        <v>139</v>
      </c>
    </row>
    <row r="6" customFormat="false" ht="12.75" hidden="false" customHeight="false" outlineLevel="0" collapsed="false">
      <c r="A6" s="0" t="n">
        <v>139</v>
      </c>
      <c r="B6" s="0" t="n">
        <v>146</v>
      </c>
      <c r="E6" s="5"/>
      <c r="H6" s="3" t="s">
        <v>15</v>
      </c>
      <c r="I6" s="3" t="n">
        <v>139</v>
      </c>
    </row>
    <row r="7" customFormat="false" ht="12.75" hidden="false" customHeight="false" outlineLevel="0" collapsed="false">
      <c r="A7" s="0" t="n">
        <v>133</v>
      </c>
      <c r="B7" s="0" t="n">
        <v>146</v>
      </c>
      <c r="C7" s="8" t="s">
        <v>16</v>
      </c>
      <c r="E7" s="5"/>
      <c r="H7" s="3" t="s">
        <v>17</v>
      </c>
      <c r="I7" s="3" t="n">
        <v>6.55598599609187</v>
      </c>
    </row>
    <row r="8" customFormat="false" ht="12.75" hidden="false" customHeight="false" outlineLevel="0" collapsed="false">
      <c r="A8" s="0" t="n">
        <v>149</v>
      </c>
      <c r="B8" s="0" t="n">
        <v>151</v>
      </c>
      <c r="D8" s="6" t="s">
        <v>18</v>
      </c>
      <c r="E8" s="5" t="n">
        <f aca="false">(E3-136.1)/E4*SQRT(E5)</f>
        <v>1.79195768424446</v>
      </c>
      <c r="H8" s="3" t="s">
        <v>19</v>
      </c>
      <c r="I8" s="3" t="n">
        <v>42.9809523809527</v>
      </c>
    </row>
    <row r="9" customFormat="false" ht="12.75" hidden="false" customHeight="false" outlineLevel="0" collapsed="false">
      <c r="A9" s="0" t="n">
        <v>151</v>
      </c>
      <c r="B9" s="0" t="n">
        <v>141</v>
      </c>
      <c r="D9" s="6" t="s">
        <v>20</v>
      </c>
      <c r="E9" s="5" t="n">
        <f aca="false">TDIST(E8,E5-1,1)</f>
        <v>0.047385748076331</v>
      </c>
      <c r="H9" s="3" t="s">
        <v>21</v>
      </c>
      <c r="I9" s="3" t="n">
        <v>0.0055562837049572</v>
      </c>
    </row>
    <row r="10" customFormat="false" ht="12.75" hidden="false" customHeight="false" outlineLevel="0" collapsed="false">
      <c r="A10" s="0" t="n">
        <v>139</v>
      </c>
      <c r="B10" s="0" t="n">
        <v>141</v>
      </c>
      <c r="E10" s="5"/>
      <c r="H10" s="3" t="s">
        <v>22</v>
      </c>
      <c r="I10" s="3" t="n">
        <v>0.0898726505570572</v>
      </c>
    </row>
    <row r="11" customFormat="false" ht="12.75" hidden="false" customHeight="false" outlineLevel="0" collapsed="false">
      <c r="A11" s="0" t="n">
        <v>136</v>
      </c>
      <c r="B11" s="0" t="n">
        <v>131</v>
      </c>
      <c r="C11" s="0" t="s">
        <v>23</v>
      </c>
      <c r="E11" s="5"/>
      <c r="H11" s="3" t="s">
        <v>24</v>
      </c>
      <c r="I11" s="3" t="n">
        <v>24</v>
      </c>
    </row>
    <row r="12" customFormat="false" ht="12.75" hidden="false" customHeight="false" outlineLevel="0" collapsed="false">
      <c r="A12" s="0" t="n">
        <v>138</v>
      </c>
      <c r="B12" s="0" t="n">
        <v>142</v>
      </c>
      <c r="D12" s="0" t="s">
        <v>25</v>
      </c>
      <c r="E12" s="5" t="n">
        <f aca="false">TINV(0.05,E5-1)</f>
        <v>2.1447866879178</v>
      </c>
      <c r="H12" s="3" t="s">
        <v>26</v>
      </c>
      <c r="I12" s="3" t="n">
        <v>127</v>
      </c>
    </row>
    <row r="13" customFormat="false" ht="12.75" hidden="false" customHeight="false" outlineLevel="0" collapsed="false">
      <c r="A13" s="0" t="n">
        <v>127</v>
      </c>
      <c r="B13" s="0" t="n">
        <v>141</v>
      </c>
      <c r="D13" s="5" t="n">
        <f aca="false">E3-E12*E4/SQRT(E5)</f>
        <v>135.50274930194</v>
      </c>
      <c r="E13" s="5" t="n">
        <f aca="false">E3+E12*E4/SQRT(E5)</f>
        <v>142.763917364727</v>
      </c>
      <c r="H13" s="3" t="s">
        <v>27</v>
      </c>
      <c r="I13" s="3" t="n">
        <v>151</v>
      </c>
    </row>
    <row r="14" customFormat="false" ht="12.75" hidden="false" customHeight="false" outlineLevel="0" collapsed="false">
      <c r="A14" s="0" t="n">
        <v>139</v>
      </c>
      <c r="D14" s="6" t="s">
        <v>28</v>
      </c>
      <c r="E14" s="5"/>
      <c r="H14" s="3" t="s">
        <v>29</v>
      </c>
      <c r="I14" s="3" t="n">
        <v>2087</v>
      </c>
    </row>
    <row r="15" customFormat="false" ht="12.75" hidden="false" customHeight="false" outlineLevel="0" collapsed="false">
      <c r="A15" s="0" t="n">
        <v>147</v>
      </c>
      <c r="D15" s="6" t="s">
        <v>20</v>
      </c>
      <c r="E15" s="5" t="n">
        <f aca="false">TDIST(E8,E5-1,2)</f>
        <v>0.094771496152662</v>
      </c>
      <c r="H15" s="3" t="s">
        <v>30</v>
      </c>
      <c r="I15" s="3" t="n">
        <v>15</v>
      </c>
    </row>
    <row r="16" customFormat="false" ht="13.5" hidden="false" customHeight="false" outlineLevel="0" collapsed="false">
      <c r="A16" s="0" t="n">
        <v>142</v>
      </c>
      <c r="E16" s="5"/>
      <c r="H16" s="9" t="s">
        <v>31</v>
      </c>
      <c r="I16" s="9" t="n">
        <v>3.63058402016084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C18" s="8" t="s">
        <v>32</v>
      </c>
      <c r="E18" s="5"/>
    </row>
    <row r="19" customFormat="false" ht="13.5" hidden="false" customHeight="false" outlineLevel="0" collapsed="false">
      <c r="D19" s="6" t="s">
        <v>20</v>
      </c>
      <c r="E19" s="5" t="n">
        <f aca="false">TTEST(A2:A16,B2:B13,2,2)</f>
        <v>0.488281178859666</v>
      </c>
      <c r="G19" s="0" t="s">
        <v>33</v>
      </c>
      <c r="K19" s="0" t="s">
        <v>33</v>
      </c>
    </row>
    <row r="20" customFormat="false" ht="13.5" hidden="false" customHeight="false" outlineLevel="0" collapsed="false">
      <c r="C20" s="0" t="s">
        <v>34</v>
      </c>
      <c r="E20" s="5"/>
      <c r="J20" s="2"/>
    </row>
    <row r="21" customFormat="false" ht="12.75" hidden="false" customHeight="false" outlineLevel="0" collapsed="false">
      <c r="D21" s="4" t="s">
        <v>35</v>
      </c>
      <c r="E21" s="5" t="n">
        <f aca="false">((E5-1)*E4^2+(F5-1)*F4^2)/(E5+F5-2)</f>
        <v>38.936</v>
      </c>
      <c r="G21" s="2"/>
      <c r="H21" s="2" t="s">
        <v>7</v>
      </c>
      <c r="I21" s="2" t="s">
        <v>8</v>
      </c>
      <c r="J21" s="3"/>
      <c r="K21" s="2"/>
      <c r="L21" s="2" t="s">
        <v>8</v>
      </c>
      <c r="M21" s="2" t="s">
        <v>7</v>
      </c>
    </row>
    <row r="22" customFormat="false" ht="12.75" hidden="false" customHeight="false" outlineLevel="0" collapsed="false">
      <c r="D22" s="4" t="s">
        <v>36</v>
      </c>
      <c r="E22" s="5" t="n">
        <f aca="false">SQRT(E21)</f>
        <v>6.23987179355474</v>
      </c>
      <c r="G22" s="3" t="s">
        <v>10</v>
      </c>
      <c r="H22" s="3" t="n">
        <v>139.133333333333</v>
      </c>
      <c r="I22" s="3" t="n">
        <v>140.833333333333</v>
      </c>
      <c r="J22" s="3"/>
      <c r="K22" s="3" t="s">
        <v>10</v>
      </c>
      <c r="L22" s="3" t="n">
        <v>140.833333333333</v>
      </c>
      <c r="M22" s="3" t="n">
        <v>139.133333333333</v>
      </c>
    </row>
    <row r="23" customFormat="false" ht="12.75" hidden="false" customHeight="false" outlineLevel="0" collapsed="false">
      <c r="C23" s="0" t="s">
        <v>37</v>
      </c>
      <c r="E23" s="5"/>
      <c r="G23" s="3" t="s">
        <v>38</v>
      </c>
      <c r="H23" s="3" t="n">
        <v>42.9809523809527</v>
      </c>
      <c r="I23" s="3" t="n">
        <v>33.7878787878779</v>
      </c>
      <c r="J23" s="3"/>
      <c r="K23" s="3" t="s">
        <v>38</v>
      </c>
      <c r="L23" s="3" t="n">
        <v>33.7878787878779</v>
      </c>
      <c r="M23" s="3" t="n">
        <v>42.9809523809527</v>
      </c>
    </row>
    <row r="24" customFormat="false" ht="12.75" hidden="false" customHeight="false" outlineLevel="0" collapsed="false">
      <c r="D24" s="6" t="s">
        <v>39</v>
      </c>
      <c r="E24" s="5" t="n">
        <f aca="false">FTEST(A2:A16,B2:B13)</f>
        <v>0.697670031622356</v>
      </c>
      <c r="G24" s="3" t="s">
        <v>40</v>
      </c>
      <c r="H24" s="3" t="n">
        <v>15</v>
      </c>
      <c r="I24" s="3" t="n">
        <v>12</v>
      </c>
      <c r="J24" s="3"/>
      <c r="K24" s="3" t="s">
        <v>40</v>
      </c>
      <c r="L24" s="3" t="n">
        <v>12</v>
      </c>
      <c r="M24" s="3" t="n">
        <v>15</v>
      </c>
    </row>
    <row r="25" customFormat="false" ht="12.75" hidden="false" customHeight="false" outlineLevel="0" collapsed="false">
      <c r="E25" s="5"/>
      <c r="G25" s="3" t="s">
        <v>41</v>
      </c>
      <c r="H25" s="3" t="n">
        <v>38.9359999999998</v>
      </c>
      <c r="I25" s="3"/>
      <c r="J25" s="3"/>
      <c r="K25" s="3" t="s">
        <v>41</v>
      </c>
      <c r="L25" s="3" t="n">
        <v>38.9359999999998</v>
      </c>
      <c r="M25" s="3"/>
    </row>
    <row r="26" customFormat="false" ht="12.75" hidden="false" customHeight="false" outlineLevel="0" collapsed="false">
      <c r="C26" s="0" t="s">
        <v>42</v>
      </c>
      <c r="E26" s="5"/>
      <c r="G26" s="3" t="s">
        <v>43</v>
      </c>
      <c r="H26" s="3" t="n">
        <v>0</v>
      </c>
      <c r="I26" s="3"/>
      <c r="J26" s="3"/>
      <c r="K26" s="3" t="s">
        <v>43</v>
      </c>
      <c r="L26" s="3" t="n">
        <v>0</v>
      </c>
      <c r="M26" s="3"/>
    </row>
    <row r="27" customFormat="false" ht="12.75" hidden="false" customHeight="false" outlineLevel="0" collapsed="false">
      <c r="D27" s="6" t="s">
        <v>20</v>
      </c>
      <c r="E27" s="0" t="n">
        <f aca="false">TTEST(A2:A16,B2:B13,2,3)</f>
        <v>0.482386117877935</v>
      </c>
      <c r="G27" s="3" t="s">
        <v>44</v>
      </c>
      <c r="H27" s="3" t="n">
        <v>25</v>
      </c>
      <c r="I27" s="3"/>
      <c r="J27" s="3"/>
      <c r="K27" s="3" t="s">
        <v>44</v>
      </c>
      <c r="L27" s="3" t="n">
        <v>25</v>
      </c>
      <c r="M27" s="3"/>
    </row>
    <row r="28" customFormat="false" ht="12.75" hidden="false" customHeight="false" outlineLevel="0" collapsed="false">
      <c r="G28" s="3" t="s">
        <v>45</v>
      </c>
      <c r="H28" s="3" t="n">
        <v>-0.703440915282211</v>
      </c>
      <c r="I28" s="3"/>
      <c r="J28" s="3"/>
      <c r="K28" s="3" t="s">
        <v>45</v>
      </c>
      <c r="L28" s="3" t="n">
        <v>0.703440915282211</v>
      </c>
      <c r="M28" s="3"/>
    </row>
    <row r="29" customFormat="false" ht="12.75" hidden="false" customHeight="false" outlineLevel="0" collapsed="false">
      <c r="G29" s="3" t="s">
        <v>46</v>
      </c>
      <c r="H29" s="3" t="n">
        <v>0.244140589446981</v>
      </c>
      <c r="I29" s="3"/>
      <c r="J29" s="3"/>
      <c r="K29" s="3" t="s">
        <v>46</v>
      </c>
      <c r="L29" s="3" t="n">
        <v>0.244140589446981</v>
      </c>
      <c r="M29" s="3"/>
    </row>
    <row r="30" customFormat="false" ht="12.75" hidden="false" customHeight="false" outlineLevel="0" collapsed="false">
      <c r="G30" s="3" t="s">
        <v>47</v>
      </c>
      <c r="H30" s="3" t="n">
        <v>1.70814074523276</v>
      </c>
      <c r="I30" s="3"/>
      <c r="J30" s="3"/>
      <c r="K30" s="3" t="s">
        <v>47</v>
      </c>
      <c r="L30" s="3" t="n">
        <v>1.70814074523276</v>
      </c>
      <c r="M30" s="3"/>
    </row>
    <row r="31" customFormat="false" ht="13.5" hidden="false" customHeight="false" outlineLevel="0" collapsed="false">
      <c r="G31" s="3" t="s">
        <v>48</v>
      </c>
      <c r="H31" s="3" t="n">
        <v>0.488281178893963</v>
      </c>
      <c r="I31" s="3"/>
      <c r="J31" s="9"/>
      <c r="K31" s="3" t="s">
        <v>48</v>
      </c>
      <c r="L31" s="3" t="n">
        <v>0.488281178893963</v>
      </c>
      <c r="M31" s="3"/>
    </row>
    <row r="32" customFormat="false" ht="13.5" hidden="false" customHeight="false" outlineLevel="0" collapsed="false">
      <c r="G32" s="9" t="s">
        <v>49</v>
      </c>
      <c r="H32" s="9" t="n">
        <v>2.05953853565859</v>
      </c>
      <c r="I32" s="9"/>
      <c r="K32" s="9" t="s">
        <v>49</v>
      </c>
      <c r="L32" s="9" t="n">
        <v>2.05953853565859</v>
      </c>
      <c r="M32" s="9"/>
    </row>
    <row r="35" customFormat="false" ht="12.75" hidden="false" customHeight="false" outlineLevel="0" collapsed="false">
      <c r="G35" s="6" t="s">
        <v>50</v>
      </c>
      <c r="H35" s="0" t="n">
        <f aca="false">((H24-1)*H23+(I24-1)*I23)/(H24+I24-2)</f>
        <v>38.9359999999998</v>
      </c>
    </row>
    <row r="37" customFormat="false" ht="12.75" hidden="false" customHeight="false" outlineLevel="0" collapsed="false">
      <c r="G37" s="0" t="s">
        <v>51</v>
      </c>
      <c r="K37" s="0" t="s">
        <v>51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2"/>
      <c r="H39" s="2" t="s">
        <v>7</v>
      </c>
      <c r="I39" s="2" t="s">
        <v>8</v>
      </c>
      <c r="K39" s="2"/>
      <c r="L39" s="2" t="s">
        <v>8</v>
      </c>
      <c r="M39" s="2" t="s">
        <v>7</v>
      </c>
    </row>
    <row r="40" customFormat="false" ht="12.75" hidden="false" customHeight="false" outlineLevel="0" collapsed="false">
      <c r="G40" s="3" t="s">
        <v>10</v>
      </c>
      <c r="H40" s="3" t="n">
        <v>139.133333333333</v>
      </c>
      <c r="I40" s="3" t="n">
        <v>140.833333333333</v>
      </c>
      <c r="K40" s="3" t="s">
        <v>10</v>
      </c>
      <c r="L40" s="3" t="n">
        <v>140.833333333333</v>
      </c>
      <c r="M40" s="3" t="n">
        <v>139.133333333333</v>
      </c>
    </row>
    <row r="41" customFormat="false" ht="12.75" hidden="false" customHeight="false" outlineLevel="0" collapsed="false">
      <c r="G41" s="3" t="s">
        <v>38</v>
      </c>
      <c r="H41" s="3" t="n">
        <v>42.9809523809527</v>
      </c>
      <c r="I41" s="3" t="n">
        <v>33.7878787878779</v>
      </c>
      <c r="K41" s="3" t="s">
        <v>38</v>
      </c>
      <c r="L41" s="3" t="n">
        <v>33.7878787878779</v>
      </c>
      <c r="M41" s="3" t="n">
        <v>42.9809523809527</v>
      </c>
    </row>
    <row r="42" customFormat="false" ht="12.75" hidden="false" customHeight="false" outlineLevel="0" collapsed="false">
      <c r="G42" s="3" t="s">
        <v>40</v>
      </c>
      <c r="H42" s="3" t="n">
        <v>15</v>
      </c>
      <c r="I42" s="3" t="n">
        <v>12</v>
      </c>
      <c r="K42" s="3" t="s">
        <v>40</v>
      </c>
      <c r="L42" s="3" t="n">
        <v>12</v>
      </c>
      <c r="M42" s="3" t="n">
        <v>15</v>
      </c>
    </row>
    <row r="43" customFormat="false" ht="12.75" hidden="false" customHeight="false" outlineLevel="0" collapsed="false">
      <c r="G43" s="3" t="s">
        <v>44</v>
      </c>
      <c r="H43" s="3" t="n">
        <v>14</v>
      </c>
      <c r="I43" s="3" t="n">
        <v>11</v>
      </c>
      <c r="K43" s="3" t="s">
        <v>44</v>
      </c>
      <c r="L43" s="3" t="n">
        <v>11</v>
      </c>
      <c r="M43" s="3" t="n">
        <v>14</v>
      </c>
    </row>
    <row r="44" customFormat="false" ht="12.75" hidden="false" customHeight="false" outlineLevel="0" collapsed="false">
      <c r="G44" s="3" t="s">
        <v>52</v>
      </c>
      <c r="H44" s="3" t="n">
        <v>1.27208199871881</v>
      </c>
      <c r="I44" s="3"/>
      <c r="K44" s="3" t="s">
        <v>52</v>
      </c>
      <c r="L44" s="3" t="n">
        <v>0.786112845718404</v>
      </c>
      <c r="M44" s="3"/>
    </row>
    <row r="45" customFormat="false" ht="12.75" hidden="false" customHeight="false" outlineLevel="0" collapsed="false">
      <c r="G45" s="3" t="s">
        <v>53</v>
      </c>
      <c r="H45" s="3" t="n">
        <v>0.348835015756684</v>
      </c>
      <c r="I45" s="3"/>
      <c r="K45" s="3" t="s">
        <v>53</v>
      </c>
      <c r="L45" s="3" t="n">
        <v>0.348835015756684</v>
      </c>
      <c r="M45" s="3"/>
    </row>
    <row r="46" customFormat="false" ht="13.5" hidden="false" customHeight="false" outlineLevel="0" collapsed="false">
      <c r="G46" s="9" t="s">
        <v>54</v>
      </c>
      <c r="H46" s="9" t="n">
        <v>2.73864821463182</v>
      </c>
      <c r="I46" s="9"/>
      <c r="K46" s="9" t="s">
        <v>54</v>
      </c>
      <c r="L46" s="9" t="n">
        <v>0.365143648117083</v>
      </c>
      <c r="M46" s="9"/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1" t="s">
        <v>57</v>
      </c>
      <c r="F1" s="1" t="s">
        <v>59</v>
      </c>
      <c r="G1" s="1"/>
      <c r="H1" s="10" t="s">
        <v>60</v>
      </c>
      <c r="I1" s="10" t="s">
        <v>61</v>
      </c>
    </row>
    <row r="2" customFormat="false" ht="12.75" hidden="false" customHeight="false" outlineLevel="0" collapsed="false">
      <c r="A2" s="0" t="s">
        <v>62</v>
      </c>
      <c r="B2" s="11" t="n">
        <v>4.03</v>
      </c>
      <c r="C2" s="0" t="s">
        <v>63</v>
      </c>
      <c r="D2" s="0" t="n">
        <f aca="false">RANK(B2,B$2:B$14,1)</f>
        <v>7</v>
      </c>
      <c r="E2" s="0" t="n">
        <f aca="false">(C2="ano")*1</f>
        <v>1</v>
      </c>
      <c r="F2" s="0" t="n">
        <f aca="false">(C2="ne")*1</f>
        <v>0</v>
      </c>
      <c r="H2" s="0" t="n">
        <f aca="false">D2*E2</f>
        <v>7</v>
      </c>
      <c r="I2" s="0" t="n">
        <f aca="false">D2*F2</f>
        <v>0</v>
      </c>
    </row>
    <row r="3" customFormat="false" ht="12.75" hidden="false" customHeight="false" outlineLevel="0" collapsed="false">
      <c r="A3" s="0" t="s">
        <v>64</v>
      </c>
      <c r="B3" s="11" t="n">
        <v>4.02</v>
      </c>
      <c r="C3" s="0" t="s">
        <v>63</v>
      </c>
      <c r="D3" s="0" t="n">
        <f aca="false">RANK(B3,B$2:B$14,1)</f>
        <v>6</v>
      </c>
      <c r="E3" s="0" t="n">
        <f aca="false">(C3="ano")*1</f>
        <v>1</v>
      </c>
      <c r="F3" s="0" t="n">
        <f aca="false">(C3="ne")*1</f>
        <v>0</v>
      </c>
      <c r="H3" s="0" t="n">
        <f aca="false">D3*E3</f>
        <v>6</v>
      </c>
      <c r="I3" s="0" t="n">
        <f aca="false">D3*F3</f>
        <v>0</v>
      </c>
    </row>
    <row r="4" customFormat="false" ht="12.75" hidden="false" customHeight="false" outlineLevel="0" collapsed="false">
      <c r="A4" s="0" t="s">
        <v>65</v>
      </c>
      <c r="B4" s="11" t="n">
        <v>4.11</v>
      </c>
      <c r="C4" s="0" t="s">
        <v>63</v>
      </c>
      <c r="D4" s="0" t="n">
        <f aca="false">RANK(B4,B$2:B$14,1)</f>
        <v>8</v>
      </c>
      <c r="E4" s="0" t="n">
        <f aca="false">(C4="ano")*1</f>
        <v>1</v>
      </c>
      <c r="F4" s="0" t="n">
        <f aca="false">(C4="ne")*1</f>
        <v>0</v>
      </c>
      <c r="H4" s="0" t="n">
        <f aca="false">D4*E4</f>
        <v>8</v>
      </c>
      <c r="I4" s="0" t="n">
        <f aca="false">D4*F4</f>
        <v>0</v>
      </c>
    </row>
    <row r="5" customFormat="false" ht="12.75" hidden="false" customHeight="false" outlineLevel="0" collapsed="false">
      <c r="A5" s="0" t="s">
        <v>66</v>
      </c>
      <c r="B5" s="11" t="n">
        <v>4.7</v>
      </c>
      <c r="C5" s="0" t="s">
        <v>63</v>
      </c>
      <c r="D5" s="0" t="n">
        <f aca="false">RANK(B5,B$2:B$14,1)</f>
        <v>10</v>
      </c>
      <c r="E5" s="0" t="n">
        <f aca="false">(C5="ano")*1</f>
        <v>1</v>
      </c>
      <c r="F5" s="0" t="n">
        <f aca="false">(C5="ne")*1</f>
        <v>0</v>
      </c>
      <c r="H5" s="0" t="n">
        <f aca="false">D5*E5</f>
        <v>10</v>
      </c>
      <c r="I5" s="0" t="n">
        <f aca="false">D5*F5</f>
        <v>0</v>
      </c>
    </row>
    <row r="6" customFormat="false" ht="12.75" hidden="false" customHeight="false" outlineLevel="0" collapsed="false">
      <c r="A6" s="0" t="s">
        <v>67</v>
      </c>
      <c r="B6" s="11" t="n">
        <v>5.65</v>
      </c>
      <c r="C6" s="0" t="s">
        <v>63</v>
      </c>
      <c r="D6" s="0" t="n">
        <f aca="false">RANK(B6,B$2:B$14,1)</f>
        <v>12</v>
      </c>
      <c r="E6" s="0" t="n">
        <f aca="false">(C6="ano")*1</f>
        <v>1</v>
      </c>
      <c r="F6" s="0" t="n">
        <f aca="false">(C6="ne")*1</f>
        <v>0</v>
      </c>
      <c r="H6" s="0" t="n">
        <f aca="false">D6*E6</f>
        <v>12</v>
      </c>
      <c r="I6" s="0" t="n">
        <f aca="false">D6*F6</f>
        <v>0</v>
      </c>
    </row>
    <row r="7" customFormat="false" ht="12.75" hidden="false" customHeight="false" outlineLevel="0" collapsed="false">
      <c r="A7" s="0" t="s">
        <v>68</v>
      </c>
      <c r="B7" s="11" t="n">
        <v>5.8</v>
      </c>
      <c r="C7" s="0" t="s">
        <v>63</v>
      </c>
      <c r="D7" s="0" t="n">
        <f aca="false">RANK(B7,B$2:B$14,1)</f>
        <v>13</v>
      </c>
      <c r="E7" s="0" t="n">
        <f aca="false">(C7="ano")*1</f>
        <v>1</v>
      </c>
      <c r="F7" s="0" t="n">
        <f aca="false">(C7="ne")*1</f>
        <v>0</v>
      </c>
      <c r="H7" s="0" t="n">
        <f aca="false">D7*E7</f>
        <v>13</v>
      </c>
      <c r="I7" s="0" t="n">
        <f aca="false">D7*F7</f>
        <v>0</v>
      </c>
    </row>
    <row r="8" customFormat="false" ht="12.75" hidden="false" customHeight="false" outlineLevel="0" collapsed="false">
      <c r="A8" s="0" t="s">
        <v>69</v>
      </c>
      <c r="B8" s="11" t="n">
        <v>4.98</v>
      </c>
      <c r="C8" s="0" t="s">
        <v>63</v>
      </c>
      <c r="D8" s="0" t="n">
        <f aca="false">RANK(B8,B$2:B$14,1)</f>
        <v>11</v>
      </c>
      <c r="E8" s="0" t="n">
        <f aca="false">(C8="ano")*1</f>
        <v>1</v>
      </c>
      <c r="F8" s="0" t="n">
        <f aca="false">(C8="ne")*1</f>
        <v>0</v>
      </c>
      <c r="H8" s="0" t="n">
        <f aca="false">D8*E8</f>
        <v>11</v>
      </c>
      <c r="I8" s="0" t="n">
        <f aca="false">D8*F8</f>
        <v>0</v>
      </c>
    </row>
    <row r="9" customFormat="false" ht="12.75" hidden="false" customHeight="false" outlineLevel="0" collapsed="false">
      <c r="A9" s="0" t="s">
        <v>70</v>
      </c>
      <c r="B9" s="11" t="n">
        <v>4.33</v>
      </c>
      <c r="C9" s="0" t="s">
        <v>63</v>
      </c>
      <c r="D9" s="0" t="n">
        <f aca="false">RANK(B9,B$2:B$14,1)</f>
        <v>9</v>
      </c>
      <c r="E9" s="0" t="n">
        <f aca="false">(C9="ano")*1</f>
        <v>1</v>
      </c>
      <c r="F9" s="0" t="n">
        <f aca="false">(C9="ne")*1</f>
        <v>0</v>
      </c>
      <c r="H9" s="0" t="n">
        <f aca="false">D9*E9</f>
        <v>9</v>
      </c>
      <c r="I9" s="0" t="n">
        <f aca="false">D9*F9</f>
        <v>0</v>
      </c>
    </row>
    <row r="10" customFormat="false" ht="12.75" hidden="false" customHeight="false" outlineLevel="0" collapsed="false">
      <c r="A10" s="0" t="s">
        <v>71</v>
      </c>
      <c r="B10" s="11" t="n">
        <v>3.38</v>
      </c>
      <c r="C10" s="0" t="s">
        <v>63</v>
      </c>
      <c r="D10" s="0" t="n">
        <f aca="false">RANK(B10,B$2:B$14,1)</f>
        <v>1</v>
      </c>
      <c r="E10" s="0" t="n">
        <f aca="false">(C10="ano")*1</f>
        <v>1</v>
      </c>
      <c r="F10" s="0" t="n">
        <f aca="false">(C10="ne")*1</f>
        <v>0</v>
      </c>
      <c r="H10" s="0" t="n">
        <f aca="false">D10*E10</f>
        <v>1</v>
      </c>
      <c r="I10" s="0" t="n">
        <f aca="false">D10*F10</f>
        <v>0</v>
      </c>
    </row>
    <row r="11" customFormat="false" ht="12.75" hidden="false" customHeight="false" outlineLevel="0" collapsed="false">
      <c r="A11" s="0" t="s">
        <v>72</v>
      </c>
      <c r="B11" s="11" t="n">
        <v>3.7</v>
      </c>
      <c r="C11" s="0" t="s">
        <v>73</v>
      </c>
      <c r="D11" s="0" t="n">
        <f aca="false">RANK(B11,B$2:B$14,1)</f>
        <v>4</v>
      </c>
      <c r="E11" s="0" t="n">
        <f aca="false">(C11="ano")*1</f>
        <v>0</v>
      </c>
      <c r="F11" s="0" t="n">
        <f aca="false">(C11="ne")*1</f>
        <v>1</v>
      </c>
      <c r="H11" s="0" t="n">
        <f aca="false">D11*E11</f>
        <v>0</v>
      </c>
      <c r="I11" s="0" t="n">
        <f aca="false">D11*F11</f>
        <v>4</v>
      </c>
    </row>
    <row r="12" customFormat="false" ht="12.75" hidden="false" customHeight="false" outlineLevel="0" collapsed="false">
      <c r="A12" s="0" t="s">
        <v>74</v>
      </c>
      <c r="B12" s="11" t="n">
        <v>3.65</v>
      </c>
      <c r="C12" s="0" t="s">
        <v>73</v>
      </c>
      <c r="D12" s="0" t="n">
        <f aca="false">RANK(B12,B$2:B$14,1)</f>
        <v>3</v>
      </c>
      <c r="E12" s="0" t="n">
        <f aca="false">(C12="ano")*1</f>
        <v>0</v>
      </c>
      <c r="F12" s="0" t="n">
        <f aca="false">(C12="ne")*1</f>
        <v>1</v>
      </c>
      <c r="H12" s="0" t="n">
        <f aca="false">D12*E12</f>
        <v>0</v>
      </c>
      <c r="I12" s="0" t="n">
        <f aca="false">D12*F12</f>
        <v>3</v>
      </c>
    </row>
    <row r="13" customFormat="false" ht="12.75" hidden="false" customHeight="false" outlineLevel="0" collapsed="false">
      <c r="A13" s="0" t="s">
        <v>75</v>
      </c>
      <c r="B13" s="11" t="n">
        <v>3.42</v>
      </c>
      <c r="C13" s="0" t="s">
        <v>73</v>
      </c>
      <c r="D13" s="0" t="n">
        <f aca="false">RANK(B13,B$2:B$14,1)</f>
        <v>2</v>
      </c>
      <c r="E13" s="0" t="n">
        <f aca="false">(C13="ano")*1</f>
        <v>0</v>
      </c>
      <c r="F13" s="0" t="n">
        <f aca="false">(C13="ne")*1</f>
        <v>1</v>
      </c>
      <c r="H13" s="0" t="n">
        <f aca="false">D13*E13</f>
        <v>0</v>
      </c>
      <c r="I13" s="0" t="n">
        <f aca="false">D13*F13</f>
        <v>2</v>
      </c>
    </row>
    <row r="14" customFormat="false" ht="12.75" hidden="false" customHeight="false" outlineLevel="0" collapsed="false">
      <c r="A14" s="0" t="s">
        <v>76</v>
      </c>
      <c r="B14" s="11" t="n">
        <v>3.87</v>
      </c>
      <c r="C14" s="0" t="s">
        <v>73</v>
      </c>
      <c r="D14" s="0" t="n">
        <f aca="false">RANK(B14,B$2:B$14,1)</f>
        <v>5</v>
      </c>
      <c r="E14" s="0" t="n">
        <f aca="false">(C14="ano")*1</f>
        <v>0</v>
      </c>
      <c r="F14" s="0" t="n">
        <f aca="false">(C14="ne")*1</f>
        <v>1</v>
      </c>
      <c r="H14" s="0" t="n">
        <f aca="false">D14*E14</f>
        <v>0</v>
      </c>
      <c r="I14" s="0" t="n">
        <f aca="false">D14*F14</f>
        <v>5</v>
      </c>
    </row>
    <row r="15" customFormat="false" ht="12.75" hidden="false" customHeight="false" outlineLevel="0" collapsed="false">
      <c r="D15" s="6" t="s">
        <v>77</v>
      </c>
      <c r="E15" s="6" t="n">
        <f aca="false">SUM(E2:E14)</f>
        <v>9</v>
      </c>
      <c r="F15" s="6"/>
      <c r="G15" s="6" t="s">
        <v>78</v>
      </c>
      <c r="H15" s="0" t="n">
        <f aca="false">SUM(H2:H14)</f>
        <v>77</v>
      </c>
    </row>
    <row r="16" customFormat="false" ht="12.75" hidden="false" customHeight="false" outlineLevel="0" collapsed="false">
      <c r="D16" s="6" t="s">
        <v>79</v>
      </c>
      <c r="E16" s="6"/>
      <c r="F16" s="6" t="n">
        <f aca="false">SUM(F2:F15)</f>
        <v>4</v>
      </c>
      <c r="G16" s="6" t="s">
        <v>80</v>
      </c>
      <c r="I16" s="0" t="n">
        <f aca="false">SUM(I2:I15)</f>
        <v>14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E18" s="6" t="s">
        <v>82</v>
      </c>
      <c r="F18" s="5" t="n">
        <f aca="false">(H15-E15*(E15+F16+1)/2)/SQRT(E15*F16*(E15+F16+1)/12)</f>
        <v>2.16024689946929</v>
      </c>
    </row>
    <row r="19" customFormat="false" ht="12.75" hidden="false" customHeight="false" outlineLevel="0" collapsed="false">
      <c r="A19" s="0" t="s">
        <v>83</v>
      </c>
      <c r="E19" s="6" t="s">
        <v>84</v>
      </c>
      <c r="F19" s="5" t="n">
        <f aca="false">2*(1-NORMSDIST(F18))</f>
        <v>0.0307535612592746</v>
      </c>
    </row>
    <row r="22" customFormat="false" ht="12.75" hidden="false" customHeight="false" outlineLevel="0" collapsed="false">
      <c r="A22" s="12" t="s">
        <v>85</v>
      </c>
      <c r="H22" s="4"/>
    </row>
    <row r="23" customFormat="false" ht="12.75" hidden="false" customHeight="false" outlineLevel="0" collapsed="false">
      <c r="B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86</v>
      </c>
      <c r="B1" s="0" t="s">
        <v>87</v>
      </c>
      <c r="C1" s="0" t="s">
        <v>88</v>
      </c>
      <c r="D1" s="0" t="s">
        <v>89</v>
      </c>
      <c r="E1" s="0" t="s">
        <v>90</v>
      </c>
      <c r="H1" s="1" t="s">
        <v>91</v>
      </c>
    </row>
    <row r="2" customFormat="false" ht="12.75" hidden="false" customHeight="false" outlineLevel="0" collapsed="false">
      <c r="A2" s="11" t="n">
        <v>24.7</v>
      </c>
      <c r="B2" s="11" t="n">
        <v>23.1</v>
      </c>
      <c r="C2" s="11" t="n">
        <f aca="false">A2-B2</f>
        <v>1.6</v>
      </c>
      <c r="D2" s="0" t="n">
        <f aca="false">ABS(C2)</f>
        <v>1.6</v>
      </c>
      <c r="E2" s="0" t="n">
        <f aca="false">RANK(D2,D$2:D$13,1)</f>
        <v>4</v>
      </c>
      <c r="F2" s="0" t="n">
        <f aca="false">E2*(C2&gt;0)</f>
        <v>4</v>
      </c>
      <c r="H2" s="0" t="n">
        <f aca="false">1*(C2&gt;0)</f>
        <v>1</v>
      </c>
    </row>
    <row r="3" customFormat="false" ht="12.75" hidden="false" customHeight="false" outlineLevel="0" collapsed="false">
      <c r="A3" s="11" t="n">
        <v>25.7</v>
      </c>
      <c r="B3" s="11" t="n">
        <v>23.6</v>
      </c>
      <c r="C3" s="11" t="n">
        <f aca="false">A3-B3</f>
        <v>2.1</v>
      </c>
      <c r="D3" s="0" t="n">
        <f aca="false">ABS(C3)</f>
        <v>2.1</v>
      </c>
      <c r="E3" s="0" t="n">
        <f aca="false">RANK(D3,D$2:D$13,1)</f>
        <v>6</v>
      </c>
      <c r="F3" s="0" t="n">
        <f aca="false">E3*(C3&gt;0)</f>
        <v>6</v>
      </c>
      <c r="H3" s="0" t="n">
        <f aca="false">1*(C3&gt;0)</f>
        <v>1</v>
      </c>
    </row>
    <row r="4" customFormat="false" ht="12.75" hidden="false" customHeight="false" outlineLevel="0" collapsed="false">
      <c r="A4" s="11" t="n">
        <v>31.6</v>
      </c>
      <c r="B4" s="11" t="n">
        <v>27.9</v>
      </c>
      <c r="C4" s="11" t="n">
        <f aca="false">A4-B4</f>
        <v>3.7</v>
      </c>
      <c r="D4" s="0" t="n">
        <f aca="false">ABS(C4)</f>
        <v>3.7</v>
      </c>
      <c r="E4" s="0" t="n">
        <f aca="false">RANK(D4,D$2:D$13,1)</f>
        <v>12</v>
      </c>
      <c r="F4" s="0" t="n">
        <f aca="false">E4*(C4&gt;0)</f>
        <v>12</v>
      </c>
      <c r="H4" s="0" t="n">
        <f aca="false">1*(C4&gt;0)</f>
        <v>1</v>
      </c>
    </row>
    <row r="5" customFormat="false" ht="12.75" hidden="false" customHeight="false" outlineLevel="0" collapsed="false">
      <c r="A5" s="11" t="n">
        <v>24.3</v>
      </c>
      <c r="B5" s="11" t="n">
        <v>22.2</v>
      </c>
      <c r="C5" s="11" t="n">
        <f aca="false">A5-B5</f>
        <v>2.1</v>
      </c>
      <c r="D5" s="0" t="n">
        <f aca="false">ABS(C5)</f>
        <v>2.1</v>
      </c>
      <c r="E5" s="0" t="n">
        <f aca="false">RANK(D5,D$2:D$13,1)</f>
        <v>7</v>
      </c>
      <c r="F5" s="0" t="n">
        <f aca="false">E5*(C5&gt;0)</f>
        <v>7</v>
      </c>
      <c r="H5" s="0" t="n">
        <f aca="false">1*(C5&gt;0)</f>
        <v>1</v>
      </c>
    </row>
    <row r="6" customFormat="false" ht="12.75" hidden="false" customHeight="false" outlineLevel="0" collapsed="false">
      <c r="A6" s="11" t="n">
        <v>26.8</v>
      </c>
      <c r="B6" s="11" t="n">
        <v>23.4</v>
      </c>
      <c r="C6" s="11" t="n">
        <f aca="false">A6-B6</f>
        <v>3.4</v>
      </c>
      <c r="D6" s="0" t="n">
        <f aca="false">ABS(C6)</f>
        <v>3.4</v>
      </c>
      <c r="E6" s="0" t="n">
        <f aca="false">RANK(D6,D$2:D$13,1)</f>
        <v>11</v>
      </c>
      <c r="F6" s="0" t="n">
        <f aca="false">E6*(C6&gt;0)</f>
        <v>11</v>
      </c>
      <c r="H6" s="0" t="n">
        <f aca="false">1*(C6&gt;0)</f>
        <v>1</v>
      </c>
    </row>
    <row r="7" customFormat="false" ht="12.75" hidden="false" customHeight="false" outlineLevel="0" collapsed="false">
      <c r="A7" s="11" t="n">
        <v>30.6</v>
      </c>
      <c r="B7" s="11" t="n">
        <v>27.9</v>
      </c>
      <c r="C7" s="11" t="n">
        <f aca="false">A7-B7</f>
        <v>2.7</v>
      </c>
      <c r="D7" s="0" t="n">
        <f aca="false">ABS(C7)</f>
        <v>2.7</v>
      </c>
      <c r="E7" s="0" t="n">
        <f aca="false">RANK(D7,D$2:D$13,1)</f>
        <v>10</v>
      </c>
      <c r="F7" s="0" t="n">
        <f aca="false">E7*(C7&gt;0)</f>
        <v>10</v>
      </c>
      <c r="H7" s="0" t="n">
        <f aca="false">1*(C7&gt;0)</f>
        <v>1</v>
      </c>
    </row>
    <row r="8" customFormat="false" ht="12.75" hidden="false" customHeight="false" outlineLevel="0" collapsed="false">
      <c r="A8" s="11" t="n">
        <v>21.1</v>
      </c>
      <c r="B8" s="11" t="n">
        <v>21.5</v>
      </c>
      <c r="C8" s="11" t="n">
        <f aca="false">A8-B8</f>
        <v>-0.399999999999999</v>
      </c>
      <c r="D8" s="0" t="n">
        <f aca="false">ABS(C8)</f>
        <v>0.399999999999999</v>
      </c>
      <c r="E8" s="0" t="n">
        <f aca="false">RANK(D8,D$2:D$13,1)</f>
        <v>1</v>
      </c>
      <c r="F8" s="0" t="n">
        <f aca="false">E8*(C8&gt;0)</f>
        <v>0</v>
      </c>
      <c r="H8" s="0" t="n">
        <f aca="false">1*(C8&gt;0)</f>
        <v>0</v>
      </c>
    </row>
    <row r="9" customFormat="false" ht="12.75" hidden="false" customHeight="false" outlineLevel="0" collapsed="false">
      <c r="A9" s="11" t="n">
        <v>23.5</v>
      </c>
      <c r="B9" s="11" t="n">
        <v>26</v>
      </c>
      <c r="C9" s="11" t="n">
        <f aca="false">A9-B9</f>
        <v>-2.5</v>
      </c>
      <c r="D9" s="0" t="n">
        <f aca="false">ABS(C9)</f>
        <v>2.5</v>
      </c>
      <c r="E9" s="0" t="n">
        <f aca="false">RANK(D9,D$2:D$13,1)</f>
        <v>8</v>
      </c>
      <c r="F9" s="0" t="n">
        <f aca="false">E9*(C9&gt;0)</f>
        <v>0</v>
      </c>
      <c r="H9" s="0" t="n">
        <f aca="false">1*(C9&gt;0)</f>
        <v>0</v>
      </c>
    </row>
    <row r="10" customFormat="false" ht="12.75" hidden="false" customHeight="false" outlineLevel="0" collapsed="false">
      <c r="A10" s="11" t="n">
        <v>26.9</v>
      </c>
      <c r="B10" s="11" t="n">
        <v>24.3</v>
      </c>
      <c r="C10" s="11" t="n">
        <f aca="false">A10-B10</f>
        <v>2.6</v>
      </c>
      <c r="D10" s="0" t="n">
        <f aca="false">ABS(C10)</f>
        <v>2.6</v>
      </c>
      <c r="E10" s="0" t="n">
        <f aca="false">RANK(D10,D$2:D$13,1)</f>
        <v>9</v>
      </c>
      <c r="F10" s="0" t="n">
        <f aca="false">E10*(C10&gt;0)</f>
        <v>9</v>
      </c>
      <c r="H10" s="0" t="n">
        <f aca="false">1*(C10&gt;0)</f>
        <v>1</v>
      </c>
    </row>
    <row r="11" customFormat="false" ht="12.75" hidden="false" customHeight="false" outlineLevel="0" collapsed="false">
      <c r="A11" s="11" t="n">
        <v>22.5</v>
      </c>
      <c r="B11" s="11" t="n">
        <v>23.9</v>
      </c>
      <c r="C11" s="11" t="n">
        <f aca="false">A11-B11</f>
        <v>-1.4</v>
      </c>
      <c r="D11" s="0" t="n">
        <f aca="false">ABS(C11)</f>
        <v>1.4</v>
      </c>
      <c r="E11" s="0" t="n">
        <f aca="false">RANK(D11,D$2:D$13,1)</f>
        <v>3</v>
      </c>
      <c r="F11" s="0" t="n">
        <f aca="false">E11*(C11&gt;0)</f>
        <v>0</v>
      </c>
      <c r="H11" s="0" t="n">
        <f aca="false">1*(C11&gt;0)</f>
        <v>0</v>
      </c>
    </row>
    <row r="12" customFormat="false" ht="12.75" hidden="false" customHeight="false" outlineLevel="0" collapsed="false">
      <c r="A12" s="11" t="n">
        <v>23.1</v>
      </c>
      <c r="B12" s="11" t="n">
        <v>21.2</v>
      </c>
      <c r="C12" s="11" t="n">
        <f aca="false">A12-B12</f>
        <v>1.9</v>
      </c>
      <c r="D12" s="0" t="n">
        <f aca="false">ABS(C12)</f>
        <v>1.9</v>
      </c>
      <c r="E12" s="0" t="n">
        <f aca="false">RANK(D12,D$2:D$13,1)</f>
        <v>5</v>
      </c>
      <c r="F12" s="0" t="n">
        <f aca="false">E12*(C12&gt;0)</f>
        <v>5</v>
      </c>
      <c r="H12" s="0" t="n">
        <f aca="false">1*(C12&gt;0)</f>
        <v>1</v>
      </c>
    </row>
    <row r="13" customFormat="false" ht="12.75" hidden="false" customHeight="false" outlineLevel="0" collapsed="false">
      <c r="A13" s="11" t="n">
        <v>24.9</v>
      </c>
      <c r="B13" s="11" t="n">
        <v>25.7</v>
      </c>
      <c r="C13" s="11" t="n">
        <f aca="false">A13-B13</f>
        <v>-0.800000000000001</v>
      </c>
      <c r="D13" s="0" t="n">
        <f aca="false">ABS(C13)</f>
        <v>0.800000000000001</v>
      </c>
      <c r="E13" s="0" t="n">
        <f aca="false">RANK(D13,D$2:D$13,1)</f>
        <v>2</v>
      </c>
      <c r="F13" s="0" t="n">
        <f aca="false">E13*(C13&gt;0)</f>
        <v>0</v>
      </c>
      <c r="H13" s="0" t="n">
        <f aca="false">1*(C13&gt;0)</f>
        <v>0</v>
      </c>
    </row>
    <row r="14" customFormat="false" ht="12.75" hidden="false" customHeight="false" outlineLevel="0" collapsed="false">
      <c r="A14" s="11"/>
      <c r="B14" s="11"/>
      <c r="E14" s="13" t="s">
        <v>92</v>
      </c>
      <c r="F14" s="0" t="n">
        <f aca="false">SUM(F2:F13)</f>
        <v>64</v>
      </c>
      <c r="G14" s="6" t="s">
        <v>93</v>
      </c>
      <c r="H14" s="0" t="n">
        <f aca="false">SUM(H2:H13)</f>
        <v>8</v>
      </c>
    </row>
    <row r="15" customFormat="false" ht="12.75" hidden="false" customHeight="false" outlineLevel="0" collapsed="false">
      <c r="A15" s="11"/>
      <c r="B15" s="11"/>
      <c r="E15" s="13" t="s">
        <v>94</v>
      </c>
      <c r="F15" s="0" t="n">
        <f aca="false">COUNT(F2:F13)</f>
        <v>12</v>
      </c>
      <c r="G15" s="6" t="s">
        <v>82</v>
      </c>
      <c r="H15" s="5" t="n">
        <f aca="false">(2*H14-F15)/SQRT(F15)</f>
        <v>1.15470053837925</v>
      </c>
    </row>
    <row r="16" customFormat="false" ht="12.75" hidden="false" customHeight="false" outlineLevel="0" collapsed="false">
      <c r="A16" s="11"/>
      <c r="B16" s="11"/>
      <c r="E16" s="13" t="s">
        <v>82</v>
      </c>
      <c r="F16" s="0" t="n">
        <f aca="false">(F14-F15*(F15+1)/4)/SQRT(F15*(F15+1)*(2*F15+1)/24)</f>
        <v>1.96116135138184</v>
      </c>
      <c r="G16" s="6" t="s">
        <v>84</v>
      </c>
      <c r="H16" s="5" t="n">
        <f aca="false">1-NORMSDIST(H15)</f>
        <v>0.124106539494962</v>
      </c>
    </row>
    <row r="17" customFormat="false" ht="12.75" hidden="false" customHeight="false" outlineLevel="0" collapsed="false">
      <c r="A17" s="11" t="s">
        <v>95</v>
      </c>
      <c r="E17" s="13" t="s">
        <v>84</v>
      </c>
      <c r="F17" s="0" t="n">
        <f aca="false">1-NORMSDIST(F16)</f>
        <v>0.0249301018784535</v>
      </c>
      <c r="G17" s="6" t="s">
        <v>96</v>
      </c>
      <c r="H17" s="5" t="n">
        <f aca="false">(ABS(2*H14-F15)-1)/SQRT(F15)</f>
        <v>0.866025403784439</v>
      </c>
    </row>
    <row r="18" customFormat="false" ht="12.75" hidden="false" customHeight="false" outlineLevel="0" collapsed="false">
      <c r="A18" s="12" t="s">
        <v>85</v>
      </c>
      <c r="B18" s="11"/>
      <c r="G18" s="6" t="s">
        <v>97</v>
      </c>
      <c r="H18" s="5" t="n">
        <f aca="false">1-NORMSDIST(H17)</f>
        <v>0.193238115385616</v>
      </c>
    </row>
    <row r="19" customFormat="false" ht="12.75" hidden="false" customHeight="false" outlineLevel="0" collapsed="false">
      <c r="A19" s="11"/>
      <c r="B19" s="11"/>
    </row>
    <row r="20" customFormat="false" ht="12.75" hidden="false" customHeight="false" outlineLevel="0" collapsed="false">
      <c r="A20" s="8"/>
      <c r="B20" s="11"/>
    </row>
    <row r="21" customFormat="false" ht="12.75" hidden="false" customHeight="false" outlineLevel="0" collapsed="false">
      <c r="A21" s="6"/>
      <c r="B21" s="11"/>
    </row>
    <row r="22" customFormat="false" ht="12.75" hidden="false" customHeight="false" outlineLevel="0" collapsed="false">
      <c r="A22" s="4"/>
      <c r="B22" s="11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99"/>
    <col collapsed="false" customWidth="true" hidden="false" outlineLevel="0" max="6" min="3" style="0" width="7.99"/>
    <col collapsed="false" customWidth="true" hidden="false" outlineLevel="0" max="8" min="8" style="0" width="18.85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4" t="s">
        <v>98</v>
      </c>
      <c r="B1" s="15" t="s">
        <v>99</v>
      </c>
      <c r="C1" s="15" t="s">
        <v>100</v>
      </c>
      <c r="D1" s="15" t="s">
        <v>101</v>
      </c>
      <c r="E1" s="15" t="s">
        <v>102</v>
      </c>
      <c r="F1" s="15" t="s">
        <v>103</v>
      </c>
    </row>
    <row r="2" customFormat="false" ht="12.75" hidden="false" customHeight="false" outlineLevel="0" collapsed="false">
      <c r="A2" s="14" t="s">
        <v>104</v>
      </c>
      <c r="B2" s="16" t="n">
        <v>3.46</v>
      </c>
      <c r="C2" s="16" t="n">
        <v>219</v>
      </c>
      <c r="D2" s="16" t="n">
        <v>-87</v>
      </c>
      <c r="E2" s="16" t="n">
        <v>33</v>
      </c>
      <c r="F2" s="16" t="n">
        <v>1</v>
      </c>
      <c r="H2" s="0" t="s">
        <v>105</v>
      </c>
    </row>
    <row r="3" customFormat="false" ht="13.5" hidden="false" customHeight="false" outlineLevel="0" collapsed="false">
      <c r="A3" s="14" t="s">
        <v>106</v>
      </c>
      <c r="B3" s="16" t="n">
        <v>1.61</v>
      </c>
      <c r="C3" s="16" t="n">
        <v>160</v>
      </c>
      <c r="D3" s="16" t="n">
        <v>-112</v>
      </c>
      <c r="E3" s="16" t="n">
        <v>34.5</v>
      </c>
      <c r="F3" s="16" t="n">
        <v>0</v>
      </c>
    </row>
    <row r="4" customFormat="false" ht="12.75" hidden="false" customHeight="false" outlineLevel="0" collapsed="false">
      <c r="A4" s="14" t="s">
        <v>107</v>
      </c>
      <c r="B4" s="16" t="n">
        <v>1.96</v>
      </c>
      <c r="C4" s="16" t="n">
        <v>170</v>
      </c>
      <c r="D4" s="16" t="n">
        <v>-92.5</v>
      </c>
      <c r="E4" s="16" t="n">
        <v>35</v>
      </c>
      <c r="F4" s="16" t="n">
        <v>0</v>
      </c>
      <c r="H4" s="2" t="s">
        <v>108</v>
      </c>
      <c r="I4" s="2"/>
    </row>
    <row r="5" customFormat="false" ht="12.75" hidden="false" customHeight="false" outlineLevel="0" collapsed="false">
      <c r="A5" s="14" t="s">
        <v>109</v>
      </c>
      <c r="B5" s="16" t="n">
        <v>18.6</v>
      </c>
      <c r="C5" s="16" t="n">
        <v>182</v>
      </c>
      <c r="D5" s="16" t="n">
        <v>-119.5</v>
      </c>
      <c r="E5" s="16" t="n">
        <v>37.5</v>
      </c>
      <c r="F5" s="16" t="n">
        <v>1</v>
      </c>
      <c r="H5" s="3" t="s">
        <v>110</v>
      </c>
      <c r="I5" s="3" t="n">
        <v>0.824517793780073</v>
      </c>
      <c r="K5" s="17" t="s">
        <v>111</v>
      </c>
    </row>
    <row r="6" customFormat="false" ht="12.75" hidden="false" customHeight="false" outlineLevel="0" collapsed="false">
      <c r="A6" s="14" t="s">
        <v>112</v>
      </c>
      <c r="B6" s="16" t="n">
        <v>1.97</v>
      </c>
      <c r="C6" s="16" t="n">
        <v>149</v>
      </c>
      <c r="D6" s="16" t="n">
        <v>-105.5</v>
      </c>
      <c r="E6" s="16" t="n">
        <v>39</v>
      </c>
      <c r="F6" s="16" t="n">
        <v>0</v>
      </c>
      <c r="H6" s="3" t="s">
        <v>113</v>
      </c>
      <c r="I6" s="3" t="n">
        <v>0.679829592259959</v>
      </c>
      <c r="K6" s="18" t="s">
        <v>114</v>
      </c>
    </row>
    <row r="7" customFormat="false" ht="12.75" hidden="false" customHeight="false" outlineLevel="0" collapsed="false">
      <c r="A7" s="14" t="s">
        <v>115</v>
      </c>
      <c r="B7" s="16" t="n">
        <v>2.83</v>
      </c>
      <c r="C7" s="16" t="n">
        <v>159</v>
      </c>
      <c r="D7" s="16" t="n">
        <v>-72.8</v>
      </c>
      <c r="E7" s="16" t="n">
        <v>41.8</v>
      </c>
      <c r="F7" s="16" t="n">
        <v>1</v>
      </c>
      <c r="H7" s="3" t="s">
        <v>116</v>
      </c>
      <c r="I7" s="3" t="n">
        <v>0.673017455925065</v>
      </c>
      <c r="K7" s="17" t="s">
        <v>117</v>
      </c>
    </row>
    <row r="8" customFormat="false" ht="12.75" hidden="false" customHeight="false" outlineLevel="0" collapsed="false">
      <c r="A8" s="14" t="s">
        <v>118</v>
      </c>
      <c r="B8" s="16" t="n">
        <v>0.5</v>
      </c>
      <c r="C8" s="16" t="n">
        <v>200</v>
      </c>
      <c r="D8" s="16" t="n">
        <v>-75.5</v>
      </c>
      <c r="E8" s="16" t="n">
        <v>39</v>
      </c>
      <c r="F8" s="16" t="n">
        <v>1</v>
      </c>
      <c r="H8" s="3" t="s">
        <v>12</v>
      </c>
      <c r="I8" s="3" t="n">
        <v>19.115029790618</v>
      </c>
      <c r="K8" s="17" t="s">
        <v>119</v>
      </c>
    </row>
    <row r="9" customFormat="false" ht="13.5" hidden="false" customHeight="false" outlineLevel="0" collapsed="false">
      <c r="A9" s="14" t="s">
        <v>120</v>
      </c>
      <c r="B9" s="16" t="n">
        <v>0.08</v>
      </c>
      <c r="C9" s="16" t="n">
        <v>177</v>
      </c>
      <c r="D9" s="16" t="n">
        <v>-77</v>
      </c>
      <c r="E9" s="16" t="n">
        <v>39</v>
      </c>
      <c r="F9" s="16" t="n">
        <v>0</v>
      </c>
      <c r="H9" s="9" t="s">
        <v>40</v>
      </c>
      <c r="I9" s="9" t="n">
        <v>49</v>
      </c>
      <c r="K9" s="18" t="s">
        <v>121</v>
      </c>
    </row>
    <row r="10" customFormat="false" ht="12.75" hidden="false" customHeight="false" outlineLevel="0" collapsed="false">
      <c r="A10" s="14" t="s">
        <v>122</v>
      </c>
      <c r="B10" s="16" t="n">
        <v>5.8</v>
      </c>
      <c r="C10" s="16" t="n">
        <v>197</v>
      </c>
      <c r="D10" s="16" t="n">
        <v>-82</v>
      </c>
      <c r="E10" s="16" t="n">
        <v>28</v>
      </c>
      <c r="F10" s="16" t="n">
        <v>1</v>
      </c>
    </row>
    <row r="11" customFormat="false" ht="13.5" hidden="false" customHeight="false" outlineLevel="0" collapsed="false">
      <c r="A11" s="14" t="s">
        <v>123</v>
      </c>
      <c r="B11" s="16" t="n">
        <v>4.36</v>
      </c>
      <c r="C11" s="16" t="n">
        <v>214</v>
      </c>
      <c r="D11" s="16" t="n">
        <v>-83.5</v>
      </c>
      <c r="E11" s="16" t="n">
        <v>33</v>
      </c>
      <c r="F11" s="16" t="n">
        <v>1</v>
      </c>
      <c r="H11" s="0" t="s">
        <v>124</v>
      </c>
      <c r="I11" s="17" t="s">
        <v>125</v>
      </c>
    </row>
    <row r="12" customFormat="false" ht="12.75" hidden="false" customHeight="false" outlineLevel="0" collapsed="false">
      <c r="A12" s="14" t="s">
        <v>126</v>
      </c>
      <c r="B12" s="16" t="n">
        <v>0.69</v>
      </c>
      <c r="C12" s="16" t="n">
        <v>116</v>
      </c>
      <c r="D12" s="16" t="n">
        <v>-114</v>
      </c>
      <c r="E12" s="16" t="n">
        <v>44.5</v>
      </c>
      <c r="F12" s="16" t="n">
        <v>0</v>
      </c>
      <c r="H12" s="2"/>
      <c r="I12" s="2" t="s">
        <v>44</v>
      </c>
      <c r="J12" s="2" t="s">
        <v>127</v>
      </c>
      <c r="K12" s="2" t="s">
        <v>76</v>
      </c>
      <c r="L12" s="2" t="s">
        <v>52</v>
      </c>
      <c r="M12" s="2" t="s">
        <v>128</v>
      </c>
    </row>
    <row r="13" customFormat="false" ht="12.75" hidden="false" customHeight="false" outlineLevel="0" collapsed="false">
      <c r="A13" s="14" t="s">
        <v>129</v>
      </c>
      <c r="B13" s="16" t="n">
        <v>10.64</v>
      </c>
      <c r="C13" s="16" t="n">
        <v>124</v>
      </c>
      <c r="D13" s="16" t="n">
        <v>-89.5</v>
      </c>
      <c r="E13" s="16" t="n">
        <v>40</v>
      </c>
      <c r="F13" s="16" t="n">
        <v>0</v>
      </c>
      <c r="H13" s="3" t="s">
        <v>130</v>
      </c>
      <c r="I13" s="3" t="n">
        <v>1</v>
      </c>
      <c r="J13" s="3" t="n">
        <v>36464.2002030005</v>
      </c>
      <c r="K13" s="3" t="n">
        <v>36464.2002030005</v>
      </c>
      <c r="L13" s="3" t="n">
        <v>99.7968271388816</v>
      </c>
      <c r="M13" s="3" t="n">
        <v>3.30945619360211E-013</v>
      </c>
    </row>
    <row r="14" customFormat="false" ht="12.75" hidden="false" customHeight="false" outlineLevel="0" collapsed="false">
      <c r="A14" s="14" t="s">
        <v>131</v>
      </c>
      <c r="B14" s="16" t="n">
        <v>10.64</v>
      </c>
      <c r="C14" s="16" t="n">
        <v>128</v>
      </c>
      <c r="D14" s="16" t="n">
        <v>-89.5</v>
      </c>
      <c r="E14" s="16" t="n">
        <v>40.2</v>
      </c>
      <c r="F14" s="16" t="n">
        <v>0</v>
      </c>
      <c r="H14" s="3" t="s">
        <v>132</v>
      </c>
      <c r="I14" s="3" t="n">
        <v>47</v>
      </c>
      <c r="J14" s="3" t="n">
        <v>17173.065103122</v>
      </c>
      <c r="K14" s="3" t="n">
        <v>365.384363896212</v>
      </c>
      <c r="L14" s="3"/>
      <c r="M14" s="3"/>
    </row>
    <row r="15" customFormat="false" ht="13.5" hidden="false" customHeight="false" outlineLevel="0" collapsed="false">
      <c r="A15" s="14" t="s">
        <v>133</v>
      </c>
      <c r="B15" s="16" t="n">
        <v>2.76</v>
      </c>
      <c r="C15" s="16" t="n">
        <v>128</v>
      </c>
      <c r="D15" s="16" t="n">
        <v>-93.8</v>
      </c>
      <c r="E15" s="16" t="n">
        <v>42.2</v>
      </c>
      <c r="F15" s="16" t="n">
        <v>0</v>
      </c>
      <c r="H15" s="9" t="s">
        <v>134</v>
      </c>
      <c r="I15" s="9" t="n">
        <v>48</v>
      </c>
      <c r="J15" s="9" t="n">
        <v>53637.2653061224</v>
      </c>
      <c r="K15" s="9"/>
      <c r="L15" s="9"/>
      <c r="M15" s="9"/>
    </row>
    <row r="16" customFormat="false" ht="13.5" hidden="false" customHeight="false" outlineLevel="0" collapsed="false">
      <c r="A16" s="14" t="s">
        <v>135</v>
      </c>
      <c r="B16" s="16" t="n">
        <v>2.23</v>
      </c>
      <c r="C16" s="16" t="n">
        <v>166</v>
      </c>
      <c r="D16" s="16" t="n">
        <v>-98.5</v>
      </c>
      <c r="E16" s="16" t="n">
        <v>38.5</v>
      </c>
      <c r="F16" s="16" t="n">
        <v>0</v>
      </c>
      <c r="J16" s="17" t="s">
        <v>136</v>
      </c>
    </row>
    <row r="17" customFormat="false" ht="12.75" hidden="false" customHeight="false" outlineLevel="0" collapsed="false">
      <c r="A17" s="14" t="s">
        <v>137</v>
      </c>
      <c r="B17" s="16" t="n">
        <v>3.18</v>
      </c>
      <c r="C17" s="16" t="n">
        <v>147</v>
      </c>
      <c r="D17" s="16" t="n">
        <v>-85</v>
      </c>
      <c r="E17" s="16" t="n">
        <v>37.8</v>
      </c>
      <c r="F17" s="16" t="n">
        <v>0</v>
      </c>
      <c r="H17" s="2"/>
      <c r="I17" s="2" t="s">
        <v>138</v>
      </c>
      <c r="J17" s="2" t="s">
        <v>12</v>
      </c>
      <c r="K17" s="2" t="s">
        <v>45</v>
      </c>
      <c r="L17" s="2" t="s">
        <v>139</v>
      </c>
      <c r="M17" s="2" t="s">
        <v>140</v>
      </c>
      <c r="N17" s="2" t="s">
        <v>141</v>
      </c>
      <c r="O17" s="2" t="s">
        <v>142</v>
      </c>
      <c r="P17" s="2" t="s">
        <v>143</v>
      </c>
    </row>
    <row r="18" customFormat="false" ht="12.75" hidden="false" customHeight="false" outlineLevel="0" collapsed="false">
      <c r="A18" s="14" t="s">
        <v>144</v>
      </c>
      <c r="B18" s="16" t="n">
        <v>3.53</v>
      </c>
      <c r="C18" s="16" t="n">
        <v>190</v>
      </c>
      <c r="D18" s="16" t="n">
        <v>-91.8</v>
      </c>
      <c r="E18" s="16" t="n">
        <v>31.2</v>
      </c>
      <c r="F18" s="16" t="n">
        <v>1</v>
      </c>
      <c r="H18" s="3" t="s">
        <v>145</v>
      </c>
      <c r="I18" s="3" t="n">
        <v>389.18935103062</v>
      </c>
      <c r="J18" s="3" t="n">
        <v>23.8123158361836</v>
      </c>
      <c r="K18" s="3" t="n">
        <v>16.3440361579294</v>
      </c>
      <c r="L18" s="3" t="n">
        <v>5.1231570075071E-021</v>
      </c>
      <c r="M18" s="3" t="n">
        <v>341.285151337972</v>
      </c>
      <c r="N18" s="3" t="n">
        <v>437.093550723268</v>
      </c>
      <c r="O18" s="3" t="n">
        <v>341.285151337972</v>
      </c>
      <c r="P18" s="3" t="n">
        <v>437.093550723268</v>
      </c>
      <c r="Q18" s="17" t="s">
        <v>146</v>
      </c>
    </row>
    <row r="19" customFormat="false" ht="13.5" hidden="false" customHeight="false" outlineLevel="0" collapsed="false">
      <c r="A19" s="14" t="s">
        <v>147</v>
      </c>
      <c r="B19" s="16" t="n">
        <v>0.99</v>
      </c>
      <c r="C19" s="16" t="n">
        <v>117</v>
      </c>
      <c r="D19" s="16" t="n">
        <v>-69</v>
      </c>
      <c r="E19" s="16" t="n">
        <v>45.2</v>
      </c>
      <c r="F19" s="16" t="n">
        <v>1</v>
      </c>
      <c r="H19" s="9" t="s">
        <v>102</v>
      </c>
      <c r="I19" s="9" t="n">
        <v>-5.97763574441194</v>
      </c>
      <c r="J19" s="9" t="n">
        <v>0.598371748009446</v>
      </c>
      <c r="K19" s="9" t="n">
        <v>-9.98983619179422</v>
      </c>
      <c r="L19" s="9" t="n">
        <v>3.30945619360207E-013</v>
      </c>
      <c r="M19" s="9" t="n">
        <v>-7.18140441203253</v>
      </c>
      <c r="N19" s="9" t="n">
        <v>-4.77386707679134</v>
      </c>
      <c r="O19" s="9" t="n">
        <v>-7.18140441203253</v>
      </c>
      <c r="P19" s="9" t="n">
        <v>-4.77386707679134</v>
      </c>
    </row>
    <row r="20" customFormat="false" ht="12.75" hidden="false" customHeight="false" outlineLevel="0" collapsed="false">
      <c r="A20" s="14" t="s">
        <v>148</v>
      </c>
      <c r="B20" s="16" t="n">
        <v>3.52</v>
      </c>
      <c r="C20" s="16" t="n">
        <v>162</v>
      </c>
      <c r="D20" s="16" t="n">
        <v>-76.5</v>
      </c>
      <c r="E20" s="16" t="n">
        <v>39</v>
      </c>
      <c r="F20" s="16" t="n">
        <v>1</v>
      </c>
    </row>
    <row r="21" customFormat="false" ht="12.75" hidden="false" customHeight="false" outlineLevel="0" collapsed="false">
      <c r="A21" s="14" t="s">
        <v>149</v>
      </c>
      <c r="B21" s="16" t="n">
        <v>5.35</v>
      </c>
      <c r="C21" s="16" t="n">
        <v>143</v>
      </c>
      <c r="D21" s="16" t="n">
        <v>-71.8</v>
      </c>
      <c r="E21" s="16" t="n">
        <v>42.2</v>
      </c>
      <c r="F21" s="16" t="n">
        <v>1</v>
      </c>
    </row>
    <row r="22" customFormat="false" ht="12.75" hidden="false" customHeight="false" outlineLevel="0" collapsed="false">
      <c r="A22" s="14" t="s">
        <v>150</v>
      </c>
      <c r="B22" s="16" t="n">
        <v>8.22</v>
      </c>
      <c r="C22" s="16" t="n">
        <v>117</v>
      </c>
      <c r="D22" s="16" t="n">
        <v>-84.5</v>
      </c>
      <c r="E22" s="16" t="n">
        <v>43.5</v>
      </c>
      <c r="F22" s="16" t="n">
        <v>0</v>
      </c>
      <c r="H22" s="0" t="s">
        <v>105</v>
      </c>
    </row>
    <row r="23" customFormat="false" ht="13.5" hidden="false" customHeight="false" outlineLevel="0" collapsed="false">
      <c r="A23" s="14" t="s">
        <v>151</v>
      </c>
      <c r="B23" s="16" t="n">
        <v>3.55</v>
      </c>
      <c r="C23" s="16" t="n">
        <v>116</v>
      </c>
      <c r="D23" s="16" t="n">
        <v>-94.5</v>
      </c>
      <c r="E23" s="16" t="n">
        <v>46</v>
      </c>
      <c r="F23" s="16" t="n">
        <v>0</v>
      </c>
    </row>
    <row r="24" customFormat="false" ht="12.75" hidden="false" customHeight="false" outlineLevel="0" collapsed="false">
      <c r="A24" s="14" t="s">
        <v>152</v>
      </c>
      <c r="B24" s="16" t="n">
        <v>2.32</v>
      </c>
      <c r="C24" s="16" t="n">
        <v>207</v>
      </c>
      <c r="D24" s="16" t="n">
        <v>-90</v>
      </c>
      <c r="E24" s="16" t="n">
        <v>32.8</v>
      </c>
      <c r="F24" s="16" t="n">
        <v>1</v>
      </c>
      <c r="H24" s="2" t="s">
        <v>108</v>
      </c>
      <c r="I24" s="2"/>
    </row>
    <row r="25" customFormat="false" ht="12.75" hidden="false" customHeight="false" outlineLevel="0" collapsed="false">
      <c r="A25" s="14" t="s">
        <v>153</v>
      </c>
      <c r="B25" s="16" t="n">
        <v>4.5</v>
      </c>
      <c r="C25" s="16" t="n">
        <v>131</v>
      </c>
      <c r="D25" s="16" t="n">
        <v>-92</v>
      </c>
      <c r="E25" s="16" t="n">
        <v>38.5</v>
      </c>
      <c r="F25" s="16" t="n">
        <v>0</v>
      </c>
      <c r="H25" s="3" t="s">
        <v>110</v>
      </c>
      <c r="I25" s="3" t="n">
        <v>0.827287054200228</v>
      </c>
    </row>
    <row r="26" customFormat="false" ht="12.75" hidden="false" customHeight="false" outlineLevel="0" collapsed="false">
      <c r="A26" s="14" t="s">
        <v>154</v>
      </c>
      <c r="B26" s="16" t="n">
        <v>0.71</v>
      </c>
      <c r="C26" s="16" t="n">
        <v>109</v>
      </c>
      <c r="D26" s="16" t="n">
        <v>-110.5</v>
      </c>
      <c r="E26" s="16" t="n">
        <v>47</v>
      </c>
      <c r="F26" s="16" t="n">
        <v>0</v>
      </c>
      <c r="H26" s="3" t="s">
        <v>113</v>
      </c>
      <c r="I26" s="3" t="n">
        <v>0.684403870047292</v>
      </c>
    </row>
    <row r="27" customFormat="false" ht="12.75" hidden="false" customHeight="false" outlineLevel="0" collapsed="false">
      <c r="A27" s="14" t="s">
        <v>155</v>
      </c>
      <c r="B27" s="16" t="n">
        <v>1.48</v>
      </c>
      <c r="C27" s="16" t="n">
        <v>122</v>
      </c>
      <c r="D27" s="16" t="n">
        <v>-99.5</v>
      </c>
      <c r="E27" s="16" t="n">
        <v>41.5</v>
      </c>
      <c r="F27" s="16" t="n">
        <v>0</v>
      </c>
      <c r="H27" s="3" t="s">
        <v>116</v>
      </c>
      <c r="I27" s="3" t="n">
        <v>0.670682299179782</v>
      </c>
    </row>
    <row r="28" customFormat="false" ht="12.75" hidden="false" customHeight="false" outlineLevel="0" collapsed="false">
      <c r="A28" s="14" t="s">
        <v>156</v>
      </c>
      <c r="B28" s="16" t="n">
        <v>0.44</v>
      </c>
      <c r="C28" s="16" t="n">
        <v>191</v>
      </c>
      <c r="D28" s="16" t="n">
        <v>-117</v>
      </c>
      <c r="E28" s="16" t="n">
        <v>39</v>
      </c>
      <c r="F28" s="16" t="n">
        <v>0</v>
      </c>
      <c r="H28" s="3" t="s">
        <v>12</v>
      </c>
      <c r="I28" s="3" t="n">
        <v>19.1831636733536</v>
      </c>
    </row>
    <row r="29" customFormat="false" ht="13.5" hidden="false" customHeight="false" outlineLevel="0" collapsed="false">
      <c r="A29" s="14" t="s">
        <v>157</v>
      </c>
      <c r="B29" s="16" t="n">
        <v>0.67</v>
      </c>
      <c r="C29" s="16" t="n">
        <v>129</v>
      </c>
      <c r="D29" s="16" t="n">
        <v>-71.5</v>
      </c>
      <c r="E29" s="16" t="n">
        <v>43.8</v>
      </c>
      <c r="F29" s="16" t="n">
        <v>1</v>
      </c>
      <c r="H29" s="9" t="s">
        <v>40</v>
      </c>
      <c r="I29" s="9" t="n">
        <v>49</v>
      </c>
    </row>
    <row r="30" customFormat="false" ht="12.75" hidden="false" customHeight="false" outlineLevel="0" collapsed="false">
      <c r="A30" s="14" t="s">
        <v>158</v>
      </c>
      <c r="B30" s="16" t="n">
        <v>6.77</v>
      </c>
      <c r="C30" s="16" t="n">
        <v>159</v>
      </c>
      <c r="D30" s="16" t="n">
        <v>-74.5</v>
      </c>
      <c r="E30" s="16" t="n">
        <v>40.2</v>
      </c>
      <c r="F30" s="16" t="n">
        <v>1</v>
      </c>
    </row>
    <row r="31" customFormat="false" ht="13.5" hidden="false" customHeight="false" outlineLevel="0" collapsed="false">
      <c r="A31" s="14" t="s">
        <v>159</v>
      </c>
      <c r="B31" s="16" t="n">
        <v>1.03</v>
      </c>
      <c r="C31" s="16" t="n">
        <v>141</v>
      </c>
      <c r="D31" s="16" t="n">
        <v>-106</v>
      </c>
      <c r="E31" s="16" t="n">
        <v>35</v>
      </c>
      <c r="F31" s="16" t="n">
        <v>0</v>
      </c>
      <c r="H31" s="0" t="s">
        <v>124</v>
      </c>
    </row>
    <row r="32" customFormat="false" ht="12.75" hidden="false" customHeight="false" outlineLevel="0" collapsed="false">
      <c r="A32" s="14" t="s">
        <v>160</v>
      </c>
      <c r="B32" s="16" t="n">
        <v>18.07</v>
      </c>
      <c r="C32" s="16" t="n">
        <v>152</v>
      </c>
      <c r="D32" s="16" t="n">
        <v>-75.5</v>
      </c>
      <c r="E32" s="16" t="n">
        <v>43</v>
      </c>
      <c r="F32" s="16" t="n">
        <v>1</v>
      </c>
      <c r="H32" s="2"/>
      <c r="I32" s="2" t="s">
        <v>44</v>
      </c>
      <c r="J32" s="2" t="s">
        <v>127</v>
      </c>
      <c r="K32" s="2" t="s">
        <v>76</v>
      </c>
      <c r="L32" s="2" t="s">
        <v>52</v>
      </c>
      <c r="M32" s="2" t="s">
        <v>128</v>
      </c>
    </row>
    <row r="33" customFormat="false" ht="12.75" hidden="false" customHeight="false" outlineLevel="0" collapsed="false">
      <c r="A33" s="14" t="s">
        <v>161</v>
      </c>
      <c r="B33" s="16" t="n">
        <v>7.91</v>
      </c>
      <c r="C33" s="16" t="n">
        <v>199</v>
      </c>
      <c r="D33" s="16" t="n">
        <v>-79.5</v>
      </c>
      <c r="E33" s="16" t="n">
        <v>35.5</v>
      </c>
      <c r="F33" s="16" t="n">
        <v>1</v>
      </c>
      <c r="H33" s="3" t="s">
        <v>130</v>
      </c>
      <c r="I33" s="3" t="n">
        <v>2</v>
      </c>
      <c r="J33" s="3" t="n">
        <v>36709.5519542635</v>
      </c>
      <c r="K33" s="3" t="n">
        <v>18354.7759771318</v>
      </c>
      <c r="L33" s="3" t="n">
        <v>49.8779532355055</v>
      </c>
      <c r="M33" s="3" t="n">
        <v>3.02014911602855E-012</v>
      </c>
    </row>
    <row r="34" customFormat="false" ht="12.75" hidden="false" customHeight="false" outlineLevel="0" collapsed="false">
      <c r="A34" s="14" t="s">
        <v>162</v>
      </c>
      <c r="B34" s="16" t="n">
        <v>0.65</v>
      </c>
      <c r="C34" s="16" t="n">
        <v>115</v>
      </c>
      <c r="D34" s="16" t="n">
        <v>-100.5</v>
      </c>
      <c r="E34" s="16" t="n">
        <v>47.5</v>
      </c>
      <c r="F34" s="16" t="n">
        <v>0</v>
      </c>
      <c r="H34" s="3" t="s">
        <v>132</v>
      </c>
      <c r="I34" s="3" t="n">
        <v>46</v>
      </c>
      <c r="J34" s="3" t="n">
        <v>16927.7133518589</v>
      </c>
      <c r="K34" s="3" t="n">
        <v>367.993768518672</v>
      </c>
      <c r="L34" s="3"/>
      <c r="M34" s="3"/>
    </row>
    <row r="35" customFormat="false" ht="13.5" hidden="false" customHeight="false" outlineLevel="0" collapsed="false">
      <c r="A35" s="14" t="s">
        <v>163</v>
      </c>
      <c r="B35" s="16" t="n">
        <v>10.24</v>
      </c>
      <c r="C35" s="16" t="n">
        <v>131</v>
      </c>
      <c r="D35" s="16" t="n">
        <v>-82.5</v>
      </c>
      <c r="E35" s="16" t="n">
        <v>40.2</v>
      </c>
      <c r="F35" s="16" t="n">
        <v>0</v>
      </c>
      <c r="H35" s="9" t="s">
        <v>134</v>
      </c>
      <c r="I35" s="9" t="n">
        <v>48</v>
      </c>
      <c r="J35" s="9" t="n">
        <v>53637.2653061224</v>
      </c>
      <c r="K35" s="9"/>
      <c r="L35" s="9"/>
      <c r="M35" s="9"/>
    </row>
    <row r="36" customFormat="false" ht="13.5" hidden="false" customHeight="false" outlineLevel="0" collapsed="false">
      <c r="A36" s="14" t="s">
        <v>164</v>
      </c>
      <c r="B36" s="16" t="n">
        <v>2.48</v>
      </c>
      <c r="C36" s="16" t="n">
        <v>182</v>
      </c>
      <c r="D36" s="16" t="n">
        <v>-97.2</v>
      </c>
      <c r="E36" s="16" t="n">
        <v>35.5</v>
      </c>
      <c r="F36" s="16" t="n">
        <v>0</v>
      </c>
    </row>
    <row r="37" customFormat="false" ht="12.75" hidden="false" customHeight="false" outlineLevel="0" collapsed="false">
      <c r="A37" s="14" t="s">
        <v>165</v>
      </c>
      <c r="B37" s="16" t="n">
        <v>1.9</v>
      </c>
      <c r="C37" s="16" t="n">
        <v>136</v>
      </c>
      <c r="D37" s="16" t="n">
        <v>-120.5</v>
      </c>
      <c r="E37" s="16" t="n">
        <v>44</v>
      </c>
      <c r="F37" s="16" t="n">
        <v>1</v>
      </c>
      <c r="H37" s="2"/>
      <c r="I37" s="2" t="s">
        <v>138</v>
      </c>
      <c r="J37" s="2" t="s">
        <v>12</v>
      </c>
      <c r="K37" s="2" t="s">
        <v>45</v>
      </c>
      <c r="L37" s="2" t="s">
        <v>139</v>
      </c>
      <c r="M37" s="2" t="s">
        <v>140</v>
      </c>
      <c r="N37" s="2" t="s">
        <v>141</v>
      </c>
      <c r="O37" s="2" t="s">
        <v>142</v>
      </c>
      <c r="P37" s="2" t="s">
        <v>143</v>
      </c>
    </row>
    <row r="38" customFormat="false" ht="12.75" hidden="false" customHeight="false" outlineLevel="0" collapsed="false">
      <c r="A38" s="14" t="s">
        <v>166</v>
      </c>
      <c r="B38" s="16" t="n">
        <v>11.52</v>
      </c>
      <c r="C38" s="16" t="n">
        <v>132</v>
      </c>
      <c r="D38" s="16" t="n">
        <v>-77.8</v>
      </c>
      <c r="E38" s="16" t="n">
        <v>40.8</v>
      </c>
      <c r="F38" s="16" t="n">
        <v>0</v>
      </c>
      <c r="H38" s="3" t="s">
        <v>145</v>
      </c>
      <c r="I38" s="3" t="n">
        <v>401.166176938687</v>
      </c>
      <c r="J38" s="3" t="n">
        <v>28.0396605962222</v>
      </c>
      <c r="K38" s="3" t="n">
        <v>14.3070981748166</v>
      </c>
      <c r="L38" s="3" t="n">
        <v>1.49061874498343E-018</v>
      </c>
      <c r="M38" s="3" t="n">
        <v>344.725268415352</v>
      </c>
      <c r="N38" s="3" t="n">
        <v>457.607085462022</v>
      </c>
      <c r="O38" s="3" t="n">
        <v>344.725268415352</v>
      </c>
      <c r="P38" s="3" t="n">
        <v>457.607085462022</v>
      </c>
    </row>
    <row r="39" customFormat="false" ht="12.75" hidden="false" customHeight="false" outlineLevel="0" collapsed="false">
      <c r="A39" s="14" t="s">
        <v>167</v>
      </c>
      <c r="B39" s="16" t="n">
        <v>0.92</v>
      </c>
      <c r="C39" s="16" t="n">
        <v>137</v>
      </c>
      <c r="D39" s="16" t="n">
        <v>-71.5</v>
      </c>
      <c r="E39" s="16" t="n">
        <v>41.8</v>
      </c>
      <c r="F39" s="16" t="n">
        <v>1</v>
      </c>
      <c r="H39" s="3" t="s">
        <v>101</v>
      </c>
      <c r="I39" s="3" t="n">
        <v>0.152950960023867</v>
      </c>
      <c r="J39" s="3" t="n">
        <v>0.18731728671607</v>
      </c>
      <c r="K39" s="3" t="n">
        <v>0.816534142178269</v>
      </c>
      <c r="L39" s="3" t="n">
        <v>0.418403360233942</v>
      </c>
      <c r="M39" s="3" t="n">
        <v>-0.224099176089601</v>
      </c>
      <c r="N39" s="3" t="n">
        <v>0.530001096137336</v>
      </c>
      <c r="O39" s="3" t="n">
        <v>-0.224099176089601</v>
      </c>
      <c r="P39" s="3" t="n">
        <v>0.530001096137336</v>
      </c>
    </row>
    <row r="40" customFormat="false" ht="13.5" hidden="false" customHeight="false" outlineLevel="0" collapsed="false">
      <c r="A40" s="14" t="s">
        <v>168</v>
      </c>
      <c r="B40" s="16" t="n">
        <v>2.54</v>
      </c>
      <c r="C40" s="16" t="n">
        <v>178</v>
      </c>
      <c r="D40" s="16" t="n">
        <v>-81</v>
      </c>
      <c r="E40" s="16" t="n">
        <v>33.8</v>
      </c>
      <c r="F40" s="16" t="n">
        <v>1</v>
      </c>
      <c r="H40" s="9" t="s">
        <v>102</v>
      </c>
      <c r="I40" s="9" t="n">
        <v>-5.92852699104084</v>
      </c>
      <c r="J40" s="9" t="n">
        <v>0.603508854596409</v>
      </c>
      <c r="K40" s="9" t="n">
        <v>-9.82343000585383</v>
      </c>
      <c r="L40" s="9" t="n">
        <v>7.15045257366744E-013</v>
      </c>
      <c r="M40" s="9" t="n">
        <v>-7.14332728929723</v>
      </c>
      <c r="N40" s="9" t="n">
        <v>-4.71372669278445</v>
      </c>
      <c r="O40" s="9" t="n">
        <v>-7.14332728929723</v>
      </c>
      <c r="P40" s="9" t="n">
        <v>-4.71372669278445</v>
      </c>
    </row>
    <row r="41" customFormat="false" ht="12.75" hidden="false" customHeight="false" outlineLevel="0" collapsed="false">
      <c r="A41" s="14" t="s">
        <v>169</v>
      </c>
      <c r="B41" s="16" t="n">
        <v>0.7</v>
      </c>
      <c r="C41" s="16" t="n">
        <v>86</v>
      </c>
      <c r="D41" s="16" t="n">
        <v>-100</v>
      </c>
      <c r="E41" s="16" t="n">
        <v>44.8</v>
      </c>
      <c r="F41" s="16" t="n">
        <v>0</v>
      </c>
    </row>
    <row r="42" customFormat="false" ht="12.75" hidden="false" customHeight="false" outlineLevel="0" collapsed="false">
      <c r="A42" s="14" t="s">
        <v>170</v>
      </c>
      <c r="B42" s="16" t="n">
        <v>3.84</v>
      </c>
      <c r="C42" s="16" t="n">
        <v>186</v>
      </c>
      <c r="D42" s="16" t="n">
        <v>-86.2</v>
      </c>
      <c r="E42" s="16" t="n">
        <v>36</v>
      </c>
      <c r="F42" s="16" t="n">
        <v>0</v>
      </c>
    </row>
    <row r="43" customFormat="false" ht="12.75" hidden="false" customHeight="false" outlineLevel="0" collapsed="false">
      <c r="A43" s="14" t="s">
        <v>171</v>
      </c>
      <c r="B43" s="16" t="n">
        <v>10.55</v>
      </c>
      <c r="C43" s="16" t="n">
        <v>229</v>
      </c>
      <c r="D43" s="16" t="n">
        <v>-98</v>
      </c>
      <c r="E43" s="16" t="n">
        <v>31.5</v>
      </c>
      <c r="F43" s="16" t="n">
        <v>1</v>
      </c>
      <c r="H43" s="0" t="s">
        <v>105</v>
      </c>
    </row>
    <row r="44" customFormat="false" ht="13.5" hidden="false" customHeight="false" outlineLevel="0" collapsed="false">
      <c r="A44" s="14" t="s">
        <v>172</v>
      </c>
      <c r="B44" s="16" t="n">
        <v>0.99</v>
      </c>
      <c r="C44" s="16" t="n">
        <v>142</v>
      </c>
      <c r="D44" s="16" t="n">
        <v>-111.5</v>
      </c>
      <c r="E44" s="16" t="n">
        <v>39.5</v>
      </c>
      <c r="F44" s="16" t="n">
        <v>0</v>
      </c>
    </row>
    <row r="45" customFormat="false" ht="12.75" hidden="false" customHeight="false" outlineLevel="0" collapsed="false">
      <c r="A45" s="14" t="s">
        <v>173</v>
      </c>
      <c r="B45" s="16" t="n">
        <v>0.4</v>
      </c>
      <c r="C45" s="16" t="n">
        <v>153</v>
      </c>
      <c r="D45" s="16" t="n">
        <v>-72.5</v>
      </c>
      <c r="E45" s="16" t="n">
        <v>44</v>
      </c>
      <c r="F45" s="16" t="n">
        <v>1</v>
      </c>
      <c r="H45" s="2" t="s">
        <v>108</v>
      </c>
      <c r="I45" s="2"/>
    </row>
    <row r="46" customFormat="false" ht="12.75" hidden="false" customHeight="false" outlineLevel="0" collapsed="false">
      <c r="A46" s="14" t="s">
        <v>174</v>
      </c>
      <c r="B46" s="16" t="n">
        <v>4.46</v>
      </c>
      <c r="C46" s="16" t="n">
        <v>166</v>
      </c>
      <c r="D46" s="16" t="n">
        <v>-78.5</v>
      </c>
      <c r="E46" s="16" t="n">
        <v>37.5</v>
      </c>
      <c r="F46" s="16" t="n">
        <v>1</v>
      </c>
      <c r="H46" s="3" t="s">
        <v>110</v>
      </c>
      <c r="I46" s="3" t="n">
        <v>0.877279372075432</v>
      </c>
    </row>
    <row r="47" customFormat="false" ht="12.75" hidden="false" customHeight="false" outlineLevel="0" collapsed="false">
      <c r="A47" s="14" t="s">
        <v>120</v>
      </c>
      <c r="B47" s="16" t="n">
        <v>2.99</v>
      </c>
      <c r="C47" s="16" t="n">
        <v>117</v>
      </c>
      <c r="D47" s="16" t="n">
        <v>-121</v>
      </c>
      <c r="E47" s="16" t="n">
        <v>47.5</v>
      </c>
      <c r="F47" s="16" t="n">
        <v>1</v>
      </c>
      <c r="H47" s="3" t="s">
        <v>113</v>
      </c>
      <c r="I47" s="3" t="n">
        <v>0.769619096669065</v>
      </c>
    </row>
    <row r="48" customFormat="false" ht="12.75" hidden="false" customHeight="false" outlineLevel="0" collapsed="false">
      <c r="A48" s="14" t="s">
        <v>175</v>
      </c>
      <c r="B48" s="16" t="n">
        <v>1.81</v>
      </c>
      <c r="C48" s="16" t="n">
        <v>136</v>
      </c>
      <c r="D48" s="16" t="n">
        <v>-80.8</v>
      </c>
      <c r="E48" s="16" t="n">
        <v>38.8</v>
      </c>
      <c r="F48" s="16" t="n">
        <v>0</v>
      </c>
      <c r="H48" s="3" t="s">
        <v>116</v>
      </c>
      <c r="I48" s="3" t="n">
        <v>0.759602535654676</v>
      </c>
    </row>
    <row r="49" customFormat="false" ht="12.75" hidden="false" customHeight="false" outlineLevel="0" collapsed="false">
      <c r="A49" s="14" t="s">
        <v>176</v>
      </c>
      <c r="B49" s="16" t="n">
        <v>4.14</v>
      </c>
      <c r="C49" s="16" t="n">
        <v>110</v>
      </c>
      <c r="D49" s="16" t="n">
        <v>-90.2</v>
      </c>
      <c r="E49" s="16" t="n">
        <v>44.5</v>
      </c>
      <c r="F49" s="16" t="n">
        <v>0</v>
      </c>
      <c r="H49" s="3" t="s">
        <v>12</v>
      </c>
      <c r="I49" s="3" t="n">
        <v>16.3899502833858</v>
      </c>
    </row>
    <row r="50" customFormat="false" ht="13.5" hidden="false" customHeight="false" outlineLevel="0" collapsed="false">
      <c r="A50" s="14" t="s">
        <v>177</v>
      </c>
      <c r="B50" s="16" t="n">
        <v>0.34</v>
      </c>
      <c r="C50" s="16" t="n">
        <v>134</v>
      </c>
      <c r="D50" s="16" t="n">
        <v>-107.5</v>
      </c>
      <c r="E50" s="16" t="n">
        <v>43</v>
      </c>
      <c r="F50" s="16" t="n">
        <v>0</v>
      </c>
      <c r="H50" s="9" t="s">
        <v>40</v>
      </c>
      <c r="I50" s="9" t="n">
        <v>49</v>
      </c>
    </row>
    <row r="52" customFormat="false" ht="13.5" hidden="false" customHeight="false" outlineLevel="0" collapsed="false">
      <c r="H52" s="0" t="s">
        <v>124</v>
      </c>
    </row>
    <row r="53" customFormat="false" ht="12.75" hidden="false" customHeight="false" outlineLevel="0" collapsed="false">
      <c r="H53" s="2"/>
      <c r="I53" s="2" t="s">
        <v>44</v>
      </c>
      <c r="J53" s="2" t="s">
        <v>127</v>
      </c>
      <c r="K53" s="2" t="s">
        <v>76</v>
      </c>
      <c r="L53" s="2" t="s">
        <v>52</v>
      </c>
      <c r="M53" s="2" t="s">
        <v>128</v>
      </c>
    </row>
    <row r="54" customFormat="false" ht="12.75" hidden="false" customHeight="false" outlineLevel="0" collapsed="false">
      <c r="H54" s="3" t="s">
        <v>130</v>
      </c>
      <c r="I54" s="3" t="n">
        <v>2</v>
      </c>
      <c r="J54" s="3" t="n">
        <v>41280.2636726969</v>
      </c>
      <c r="K54" s="3" t="n">
        <v>20640.1318363485</v>
      </c>
      <c r="L54" s="3" t="n">
        <v>76.8346636698493</v>
      </c>
      <c r="M54" s="3" t="n">
        <v>2.16904702204279E-015</v>
      </c>
    </row>
    <row r="55" customFormat="false" ht="12.75" hidden="false" customHeight="false" outlineLevel="0" collapsed="false">
      <c r="H55" s="3" t="s">
        <v>132</v>
      </c>
      <c r="I55" s="3" t="n">
        <v>46</v>
      </c>
      <c r="J55" s="3" t="n">
        <v>12357.0016334255</v>
      </c>
      <c r="K55" s="3" t="n">
        <v>268.630470291859</v>
      </c>
      <c r="L55" s="3"/>
      <c r="M55" s="3"/>
    </row>
    <row r="56" customFormat="false" ht="13.5" hidden="false" customHeight="false" outlineLevel="0" collapsed="false">
      <c r="H56" s="9" t="s">
        <v>134</v>
      </c>
      <c r="I56" s="9" t="n">
        <v>48</v>
      </c>
      <c r="J56" s="9" t="n">
        <v>53637.2653061224</v>
      </c>
      <c r="K56" s="9"/>
      <c r="L56" s="9"/>
      <c r="M56" s="9"/>
    </row>
    <row r="57" customFormat="false" ht="13.5" hidden="false" customHeight="false" outlineLevel="0" collapsed="false"/>
    <row r="58" customFormat="false" ht="12.75" hidden="false" customHeight="false" outlineLevel="0" collapsed="false">
      <c r="H58" s="2"/>
      <c r="I58" s="2" t="s">
        <v>138</v>
      </c>
      <c r="J58" s="2" t="s">
        <v>12</v>
      </c>
      <c r="K58" s="2" t="s">
        <v>45</v>
      </c>
      <c r="L58" s="2" t="s">
        <v>139</v>
      </c>
      <c r="M58" s="2" t="s">
        <v>140</v>
      </c>
      <c r="N58" s="2" t="s">
        <v>141</v>
      </c>
      <c r="O58" s="2" t="s">
        <v>142</v>
      </c>
      <c r="P58" s="2" t="s">
        <v>143</v>
      </c>
    </row>
    <row r="59" customFormat="false" ht="12.75" hidden="false" customHeight="false" outlineLevel="0" collapsed="false">
      <c r="H59" s="3" t="s">
        <v>145</v>
      </c>
      <c r="I59" s="3" t="n">
        <v>360.690473810569</v>
      </c>
      <c r="J59" s="3" t="n">
        <v>21.4983661316656</v>
      </c>
      <c r="K59" s="3" t="n">
        <v>16.7775761005064</v>
      </c>
      <c r="L59" s="3" t="n">
        <v>3.11578105257096E-021</v>
      </c>
      <c r="M59" s="3" t="n">
        <v>317.416507919484</v>
      </c>
      <c r="N59" s="3" t="n">
        <v>403.964439701653</v>
      </c>
      <c r="O59" s="3" t="n">
        <v>317.416507919484</v>
      </c>
      <c r="P59" s="3" t="n">
        <v>403.964439701653</v>
      </c>
    </row>
    <row r="60" customFormat="false" ht="12.75" hidden="false" customHeight="false" outlineLevel="0" collapsed="false">
      <c r="H60" s="3" t="s">
        <v>102</v>
      </c>
      <c r="I60" s="3" t="n">
        <v>-5.48877339520549</v>
      </c>
      <c r="J60" s="3" t="n">
        <v>0.525896867902632</v>
      </c>
      <c r="K60" s="3" t="n">
        <v>-10.4369767728332</v>
      </c>
      <c r="L60" s="3" t="n">
        <v>1.02620211281246E-013</v>
      </c>
      <c r="M60" s="3" t="n">
        <v>-6.54734886947496</v>
      </c>
      <c r="N60" s="3" t="n">
        <v>-4.43019792093602</v>
      </c>
      <c r="O60" s="3" t="n">
        <v>-6.54734886947496</v>
      </c>
      <c r="P60" s="3" t="n">
        <v>-4.43019792093602</v>
      </c>
    </row>
    <row r="61" customFormat="false" ht="13.5" hidden="false" customHeight="false" outlineLevel="0" collapsed="false">
      <c r="H61" s="9" t="s">
        <v>103</v>
      </c>
      <c r="I61" s="9" t="n">
        <v>20.4304421424859</v>
      </c>
      <c r="J61" s="9" t="n">
        <v>4.82513313380307</v>
      </c>
      <c r="K61" s="9" t="n">
        <v>4.23417169556585</v>
      </c>
      <c r="L61" s="9" t="n">
        <v>0.000108637112951543</v>
      </c>
      <c r="M61" s="9" t="n">
        <v>10.7179530457176</v>
      </c>
      <c r="N61" s="9" t="n">
        <v>30.1429312392542</v>
      </c>
      <c r="O61" s="9" t="n">
        <v>10.7179530457176</v>
      </c>
      <c r="P61" s="9" t="n">
        <v>30.1429312392542</v>
      </c>
    </row>
    <row r="66" customFormat="false" ht="12.75" hidden="false" customHeight="false" outlineLevel="0" collapsed="false">
      <c r="H66" s="3"/>
      <c r="I66" s="3"/>
    </row>
    <row r="67" customFormat="false" ht="12.75" hidden="false" customHeight="false" outlineLevel="0" collapsed="false">
      <c r="H67" s="3"/>
      <c r="I67" s="3"/>
    </row>
    <row r="68" customFormat="false" ht="12.75" hidden="false" customHeight="false" outlineLevel="0" collapsed="false">
      <c r="H68" s="3"/>
      <c r="I68" s="3"/>
    </row>
    <row r="69" customFormat="false" ht="12.75" hidden="false" customHeight="false" outlineLevel="0" collapsed="false">
      <c r="H69" s="3"/>
      <c r="I69" s="3"/>
    </row>
    <row r="70" customFormat="false" ht="12.75" hidden="false" customHeight="false" outlineLevel="0" collapsed="false">
      <c r="H70" s="3"/>
      <c r="I70" s="3"/>
    </row>
    <row r="71" customFormat="false" ht="12.75" hidden="false" customHeight="false" outlineLevel="0" collapsed="false">
      <c r="H71" s="3"/>
      <c r="I71" s="3"/>
    </row>
    <row r="72" customFormat="false" ht="12.75" hidden="false" customHeight="false" outlineLevel="0" collapsed="false">
      <c r="H72" s="3"/>
      <c r="I72" s="3"/>
    </row>
    <row r="73" customFormat="false" ht="12.75" hidden="false" customHeight="false" outlineLevel="0" collapsed="false">
      <c r="H73" s="3"/>
      <c r="I73" s="3"/>
    </row>
    <row r="74" customFormat="false" ht="13.5" hidden="false" customHeight="false" outlineLevel="0" collapsed="false">
      <c r="H74" s="9"/>
      <c r="I74" s="9"/>
    </row>
  </sheetData>
  <mergeCells count="3">
    <mergeCell ref="H4:I4"/>
    <mergeCell ref="H24:I24"/>
    <mergeCell ref="H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495" topLeftCell="BM1" activePane="bottomLeft" state="split"/>
      <selection pane="topLeft" activeCell="A11" activeCellId="0" sqref="A1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5.99"/>
    <col collapsed="false" customWidth="true" hidden="false" outlineLevel="0" max="3" min="3" style="19" width="7.56"/>
    <col collapsed="false" customWidth="true" hidden="false" outlineLevel="0" max="4" min="4" style="19" width="8.7"/>
    <col collapsed="false" customWidth="true" hidden="false" outlineLevel="0" max="5" min="5" style="19" width="8.99"/>
    <col collapsed="false" customWidth="true" hidden="false" outlineLevel="0" max="6" min="6" style="19" width="8.7"/>
    <col collapsed="false" customWidth="true" hidden="false" outlineLevel="0" max="7" min="7" style="19" width="5.41"/>
    <col collapsed="false" customWidth="true" hidden="false" outlineLevel="0" max="8" min="8" style="19" width="9.85"/>
    <col collapsed="false" customWidth="true" hidden="false" outlineLevel="0" max="9" min="9" style="19" width="8.28"/>
    <col collapsed="false" customWidth="true" hidden="false" outlineLevel="0" max="10" min="10" style="19" width="4.56"/>
    <col collapsed="false" customWidth="true" hidden="false" outlineLevel="0" max="11" min="11" style="19" width="9.85"/>
    <col collapsed="false" customWidth="true" hidden="false" outlineLevel="0" max="12" min="12" style="19" width="8.28"/>
    <col collapsed="false" customWidth="true" hidden="false" outlineLevel="0" max="13" min="13" style="19" width="5.85"/>
    <col collapsed="false" customWidth="true" hidden="false" outlineLevel="0" max="14" min="14" style="19" width="4.41"/>
    <col collapsed="false" customWidth="true" hidden="false" outlineLevel="0" max="15" min="15" style="20" width="8.99"/>
    <col collapsed="false" customWidth="true" hidden="false" outlineLevel="0" max="16" min="16" style="20" width="6.56"/>
    <col collapsed="false" customWidth="false" hidden="false" outlineLevel="0" max="17" min="17" style="20" width="9.14"/>
    <col collapsed="false" customWidth="true" hidden="false" outlineLevel="0" max="18" min="18" style="20" width="18.56"/>
    <col collapsed="false" customWidth="true" hidden="false" outlineLevel="0" max="19" min="19" style="20" width="15.7"/>
    <col collapsed="false" customWidth="false" hidden="false" outlineLevel="0" max="257" min="20" style="20" width="9.14"/>
  </cols>
  <sheetData>
    <row r="1" s="22" customFormat="true" ht="12.75" hidden="false" customHeight="false" outlineLevel="0" collapsed="false">
      <c r="A1" s="21" t="s">
        <v>178</v>
      </c>
      <c r="B1" s="21" t="s">
        <v>179</v>
      </c>
      <c r="C1" s="21" t="s">
        <v>180</v>
      </c>
      <c r="D1" s="21" t="s">
        <v>181</v>
      </c>
      <c r="E1" s="21" t="s">
        <v>182</v>
      </c>
      <c r="F1" s="21" t="s">
        <v>183</v>
      </c>
      <c r="G1" s="21" t="s">
        <v>184</v>
      </c>
      <c r="H1" s="21" t="s">
        <v>185</v>
      </c>
      <c r="I1" s="21" t="s">
        <v>186</v>
      </c>
      <c r="J1" s="21" t="s">
        <v>187</v>
      </c>
      <c r="K1" s="21" t="s">
        <v>188</v>
      </c>
      <c r="L1" s="21" t="s">
        <v>189</v>
      </c>
      <c r="M1" s="21" t="s">
        <v>190</v>
      </c>
      <c r="N1" s="21" t="s">
        <v>191</v>
      </c>
      <c r="O1" s="14" t="s">
        <v>192</v>
      </c>
      <c r="P1" s="14" t="s">
        <v>193</v>
      </c>
    </row>
    <row r="2" customFormat="false" ht="12.75" hidden="false" customHeight="false" outlineLevel="0" collapsed="false">
      <c r="A2" s="23" t="n">
        <v>18</v>
      </c>
      <c r="B2" s="23" t="n">
        <v>3</v>
      </c>
      <c r="C2" s="23" t="n">
        <v>2</v>
      </c>
      <c r="D2" s="23" t="n">
        <v>3200</v>
      </c>
      <c r="E2" s="23" t="n">
        <v>50</v>
      </c>
      <c r="F2" s="23" t="n">
        <v>8000</v>
      </c>
      <c r="G2" s="23" t="n">
        <v>75</v>
      </c>
      <c r="H2" s="23" t="n">
        <v>160</v>
      </c>
      <c r="I2" s="23" t="n">
        <v>180</v>
      </c>
      <c r="J2" s="23" t="n">
        <v>0</v>
      </c>
      <c r="K2" s="23" t="n">
        <v>26</v>
      </c>
      <c r="L2" s="23" t="n">
        <v>30</v>
      </c>
      <c r="M2" s="23" t="n">
        <v>1</v>
      </c>
      <c r="N2" s="23" t="n">
        <v>1</v>
      </c>
      <c r="O2" s="24" t="s">
        <v>194</v>
      </c>
      <c r="P2" s="24" t="s">
        <v>195</v>
      </c>
      <c r="AB2" s="22" t="s">
        <v>196</v>
      </c>
    </row>
    <row r="3" customFormat="false" ht="12.75" hidden="false" customHeight="false" outlineLevel="0" collapsed="false">
      <c r="A3" s="23" t="n">
        <v>5</v>
      </c>
      <c r="B3" s="23" t="n">
        <v>2</v>
      </c>
      <c r="C3" s="23" t="n">
        <v>3</v>
      </c>
      <c r="D3" s="23" t="n">
        <v>3720</v>
      </c>
      <c r="E3" s="23" t="n">
        <v>52</v>
      </c>
      <c r="F3" s="23" t="n">
        <v>8110</v>
      </c>
      <c r="G3" s="23" t="n">
        <v>68</v>
      </c>
      <c r="H3" s="23" t="n">
        <v>160</v>
      </c>
      <c r="I3" s="23" t="n">
        <v>187</v>
      </c>
      <c r="J3" s="23" t="n">
        <v>0</v>
      </c>
      <c r="K3" s="23" t="n">
        <v>35</v>
      </c>
      <c r="L3" s="23" t="n">
        <v>38</v>
      </c>
      <c r="M3" s="23" t="n">
        <v>1</v>
      </c>
      <c r="N3" s="23" t="n">
        <v>1</v>
      </c>
      <c r="O3" s="24" t="s">
        <v>194</v>
      </c>
      <c r="P3" s="24" t="s">
        <v>195</v>
      </c>
      <c r="R3" s="0" t="s">
        <v>105</v>
      </c>
      <c r="S3" s="0"/>
      <c r="T3" s="0"/>
      <c r="U3" s="0"/>
      <c r="V3" s="0"/>
      <c r="W3" s="0"/>
      <c r="X3" s="0"/>
      <c r="Y3" s="0"/>
      <c r="Z3" s="0"/>
    </row>
    <row r="4" customFormat="false" ht="13.5" hidden="false" customHeight="false" outlineLevel="0" collapsed="false">
      <c r="A4" s="23" t="n">
        <v>24</v>
      </c>
      <c r="B4" s="23" t="n">
        <v>1</v>
      </c>
      <c r="C4" s="23" t="n">
        <v>2</v>
      </c>
      <c r="D4" s="23" t="n">
        <v>4100</v>
      </c>
      <c r="E4" s="23" t="n">
        <v>53</v>
      </c>
      <c r="F4" s="23" t="n">
        <v>8750</v>
      </c>
      <c r="G4" s="23" t="n">
        <v>64</v>
      </c>
      <c r="H4" s="23" t="n">
        <v>173</v>
      </c>
      <c r="I4" s="23" t="n">
        <v>186</v>
      </c>
      <c r="J4" s="23" t="n">
        <v>0</v>
      </c>
      <c r="K4" s="23" t="n">
        <v>26</v>
      </c>
      <c r="L4" s="23" t="n">
        <v>28</v>
      </c>
      <c r="M4" s="23" t="n">
        <v>1</v>
      </c>
      <c r="N4" s="23" t="n">
        <v>1</v>
      </c>
      <c r="O4" s="24" t="s">
        <v>194</v>
      </c>
      <c r="P4" s="24" t="s">
        <v>195</v>
      </c>
      <c r="R4" s="0"/>
      <c r="S4" s="0"/>
      <c r="T4" s="0"/>
      <c r="U4" s="0"/>
      <c r="V4" s="0"/>
      <c r="W4" s="0"/>
      <c r="X4" s="0"/>
      <c r="Y4" s="0"/>
      <c r="Z4" s="0"/>
    </row>
    <row r="5" customFormat="false" ht="12.75" hidden="false" customHeight="false" outlineLevel="0" collapsed="false">
      <c r="A5" s="23" t="n">
        <v>14</v>
      </c>
      <c r="B5" s="23" t="n">
        <v>1</v>
      </c>
      <c r="C5" s="23" t="n">
        <v>3</v>
      </c>
      <c r="D5" s="23" t="n">
        <v>3960</v>
      </c>
      <c r="E5" s="23" t="n">
        <v>53</v>
      </c>
      <c r="F5" s="23" t="n">
        <v>8350</v>
      </c>
      <c r="G5" s="23" t="n">
        <v>72</v>
      </c>
      <c r="H5" s="23" t="n">
        <v>159</v>
      </c>
      <c r="I5" s="23" t="n">
        <v>177</v>
      </c>
      <c r="J5" s="23" t="n">
        <v>1</v>
      </c>
      <c r="K5" s="23" t="n">
        <v>24</v>
      </c>
      <c r="L5" s="23" t="n">
        <v>26</v>
      </c>
      <c r="M5" s="23" t="n">
        <v>1</v>
      </c>
      <c r="N5" s="23" t="n">
        <v>1</v>
      </c>
      <c r="O5" s="24" t="s">
        <v>194</v>
      </c>
      <c r="P5" s="24" t="s">
        <v>195</v>
      </c>
      <c r="R5" s="2" t="s">
        <v>108</v>
      </c>
      <c r="S5" s="2"/>
      <c r="T5" s="0"/>
      <c r="U5" s="0"/>
      <c r="V5" s="0"/>
      <c r="W5" s="0"/>
      <c r="X5" s="0"/>
      <c r="Y5" s="0"/>
      <c r="Z5" s="0"/>
    </row>
    <row r="6" customFormat="false" ht="12.75" hidden="false" customHeight="false" outlineLevel="0" collapsed="false">
      <c r="A6" s="23" t="n">
        <v>24</v>
      </c>
      <c r="B6" s="23" t="n">
        <v>1</v>
      </c>
      <c r="C6" s="23" t="n">
        <v>1</v>
      </c>
      <c r="D6" s="23" t="n">
        <v>3700</v>
      </c>
      <c r="E6" s="23" t="n">
        <v>52</v>
      </c>
      <c r="F6" s="23" t="n">
        <v>6700</v>
      </c>
      <c r="G6" s="23" t="n">
        <v>68</v>
      </c>
      <c r="H6" s="23" t="n">
        <v>168</v>
      </c>
      <c r="I6" s="23" t="n">
        <v>183</v>
      </c>
      <c r="J6" s="23" t="n">
        <v>0</v>
      </c>
      <c r="K6" s="23" t="n">
        <v>22</v>
      </c>
      <c r="L6" s="23" t="n">
        <v>28</v>
      </c>
      <c r="M6" s="23" t="n">
        <v>1</v>
      </c>
      <c r="N6" s="23" t="n">
        <v>0</v>
      </c>
      <c r="O6" s="24" t="s">
        <v>194</v>
      </c>
      <c r="P6" s="24" t="s">
        <v>197</v>
      </c>
      <c r="R6" s="3" t="s">
        <v>110</v>
      </c>
      <c r="S6" s="3" t="n">
        <v>0.205473418045251</v>
      </c>
      <c r="U6" s="22"/>
      <c r="V6" s="0"/>
      <c r="W6" s="0"/>
      <c r="X6" s="0"/>
      <c r="Y6" s="0"/>
      <c r="Z6" s="0"/>
    </row>
    <row r="7" customFormat="false" ht="12.75" hidden="false" customHeight="false" outlineLevel="0" collapsed="false">
      <c r="A7" s="23" t="n">
        <v>16</v>
      </c>
      <c r="B7" s="23" t="n">
        <v>1</v>
      </c>
      <c r="C7" s="23" t="n">
        <v>2</v>
      </c>
      <c r="D7" s="23" t="n">
        <v>3700</v>
      </c>
      <c r="E7" s="23" t="n">
        <v>51</v>
      </c>
      <c r="F7" s="23" t="n">
        <v>7990</v>
      </c>
      <c r="G7" s="23" t="n">
        <v>68</v>
      </c>
      <c r="H7" s="23" t="n">
        <v>173</v>
      </c>
      <c r="I7" s="23" t="n">
        <v>186</v>
      </c>
      <c r="J7" s="23" t="n">
        <v>0</v>
      </c>
      <c r="K7" s="23" t="n">
        <v>24</v>
      </c>
      <c r="L7" s="23" t="n">
        <v>29</v>
      </c>
      <c r="M7" s="23" t="n">
        <v>1</v>
      </c>
      <c r="N7" s="23" t="n">
        <v>1</v>
      </c>
      <c r="O7" s="24" t="s">
        <v>194</v>
      </c>
      <c r="P7" s="24" t="s">
        <v>197</v>
      </c>
      <c r="R7" s="3" t="s">
        <v>113</v>
      </c>
      <c r="S7" s="3" t="n">
        <v>0.0422193255231986</v>
      </c>
      <c r="U7" s="25" t="s">
        <v>114</v>
      </c>
      <c r="V7" s="0"/>
      <c r="W7" s="0"/>
      <c r="X7" s="0"/>
      <c r="Y7" s="0"/>
      <c r="Z7" s="0"/>
    </row>
    <row r="8" customFormat="false" ht="12.75" hidden="false" customHeight="false" outlineLevel="0" collapsed="false">
      <c r="A8" s="23" t="n">
        <v>0</v>
      </c>
      <c r="B8" s="23" t="n">
        <v>1</v>
      </c>
      <c r="C8" s="23" t="n">
        <v>1</v>
      </c>
      <c r="D8" s="23" t="n">
        <v>2860</v>
      </c>
      <c r="E8" s="23" t="n">
        <v>50</v>
      </c>
      <c r="F8" s="23" t="n">
        <v>7900</v>
      </c>
      <c r="G8" s="23" t="n">
        <v>66</v>
      </c>
      <c r="H8" s="23" t="n">
        <v>170</v>
      </c>
      <c r="I8" s="23" t="n">
        <v>179</v>
      </c>
      <c r="J8" s="23" t="n">
        <v>0</v>
      </c>
      <c r="K8" s="23" t="n">
        <v>24</v>
      </c>
      <c r="L8" s="23" t="n">
        <v>29</v>
      </c>
      <c r="M8" s="23" t="n">
        <v>1</v>
      </c>
      <c r="N8" s="23" t="n">
        <v>1</v>
      </c>
      <c r="O8" s="24" t="s">
        <v>194</v>
      </c>
      <c r="P8" s="24" t="s">
        <v>195</v>
      </c>
      <c r="R8" s="3" t="s">
        <v>116</v>
      </c>
      <c r="S8" s="3" t="n">
        <v>0.0323452979512728</v>
      </c>
      <c r="U8" s="26" t="s">
        <v>198</v>
      </c>
      <c r="V8" s="0"/>
      <c r="W8" s="0"/>
      <c r="X8" s="0"/>
      <c r="Y8" s="0"/>
      <c r="Z8" s="0"/>
    </row>
    <row r="9" customFormat="false" ht="12.75" hidden="false" customHeight="false" outlineLevel="0" collapsed="false">
      <c r="A9" s="23" t="n">
        <v>19</v>
      </c>
      <c r="B9" s="23" t="n">
        <v>2</v>
      </c>
      <c r="C9" s="23" t="n">
        <v>3</v>
      </c>
      <c r="D9" s="23" t="n">
        <v>3420</v>
      </c>
      <c r="E9" s="23" t="n">
        <v>51</v>
      </c>
      <c r="F9" s="23" t="n">
        <v>8030</v>
      </c>
      <c r="G9" s="23" t="n">
        <v>69</v>
      </c>
      <c r="H9" s="23" t="n">
        <v>164</v>
      </c>
      <c r="I9" s="23" t="n">
        <v>183</v>
      </c>
      <c r="J9" s="23" t="n">
        <v>0</v>
      </c>
      <c r="K9" s="23" t="n">
        <v>28</v>
      </c>
      <c r="L9" s="23" t="n">
        <v>32</v>
      </c>
      <c r="M9" s="23" t="n">
        <v>0</v>
      </c>
      <c r="N9" s="23" t="n">
        <v>0</v>
      </c>
      <c r="O9" s="24" t="s">
        <v>194</v>
      </c>
      <c r="P9" s="24" t="s">
        <v>195</v>
      </c>
      <c r="R9" s="3" t="s">
        <v>12</v>
      </c>
      <c r="S9" s="3" t="n">
        <v>6.67408674779144</v>
      </c>
      <c r="U9" s="22"/>
      <c r="V9" s="0"/>
      <c r="W9" s="0"/>
      <c r="X9" s="0"/>
      <c r="Y9" s="0"/>
      <c r="Z9" s="0"/>
    </row>
    <row r="10" customFormat="false" ht="13.5" hidden="false" customHeight="false" outlineLevel="0" collapsed="false">
      <c r="A10" s="23" t="n">
        <v>24</v>
      </c>
      <c r="B10" s="23" t="n">
        <v>3</v>
      </c>
      <c r="C10" s="23" t="n">
        <v>3</v>
      </c>
      <c r="D10" s="23" t="n">
        <v>3820</v>
      </c>
      <c r="E10" s="23" t="n">
        <v>52</v>
      </c>
      <c r="F10" s="23" t="n">
        <v>9000</v>
      </c>
      <c r="G10" s="23" t="n">
        <v>71</v>
      </c>
      <c r="H10" s="23" t="n">
        <v>170</v>
      </c>
      <c r="I10" s="23" t="n">
        <v>195</v>
      </c>
      <c r="J10" s="23" t="n">
        <v>0</v>
      </c>
      <c r="K10" s="23" t="n">
        <v>29</v>
      </c>
      <c r="L10" s="23" t="n">
        <v>30</v>
      </c>
      <c r="M10" s="23" t="n">
        <v>0</v>
      </c>
      <c r="N10" s="23" t="n">
        <v>1</v>
      </c>
      <c r="O10" s="24" t="s">
        <v>194</v>
      </c>
      <c r="P10" s="24" t="s">
        <v>197</v>
      </c>
      <c r="R10" s="9" t="s">
        <v>40</v>
      </c>
      <c r="S10" s="9" t="n">
        <v>99</v>
      </c>
      <c r="U10" s="22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23" t="n">
        <v>12</v>
      </c>
      <c r="B11" s="23" t="n">
        <v>1</v>
      </c>
      <c r="C11" s="23" t="n">
        <v>2</v>
      </c>
      <c r="D11" s="23" t="n">
        <v>2900</v>
      </c>
      <c r="E11" s="23" t="n">
        <v>50</v>
      </c>
      <c r="F11" s="23" t="n">
        <v>8070</v>
      </c>
      <c r="G11" s="23" t="n">
        <v>65</v>
      </c>
      <c r="H11" s="23" t="n">
        <v>164</v>
      </c>
      <c r="I11" s="23" t="n">
        <v>178</v>
      </c>
      <c r="J11" s="23" t="n">
        <v>0</v>
      </c>
      <c r="K11" s="23" t="n">
        <v>27</v>
      </c>
      <c r="L11" s="23" t="n">
        <v>29</v>
      </c>
      <c r="M11" s="23" t="n">
        <v>1</v>
      </c>
      <c r="N11" s="23" t="n">
        <v>1</v>
      </c>
      <c r="O11" s="24" t="s">
        <v>194</v>
      </c>
      <c r="P11" s="24" t="s">
        <v>195</v>
      </c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3.5" hidden="false" customHeight="false" outlineLevel="0" collapsed="false">
      <c r="A12" s="23" t="n">
        <v>16</v>
      </c>
      <c r="B12" s="23" t="n">
        <v>2</v>
      </c>
      <c r="C12" s="23" t="n">
        <v>2</v>
      </c>
      <c r="D12" s="23" t="n">
        <v>4050</v>
      </c>
      <c r="E12" s="23" t="n">
        <v>52</v>
      </c>
      <c r="F12" s="23" t="n">
        <v>7850</v>
      </c>
      <c r="G12" s="23" t="n">
        <v>62</v>
      </c>
      <c r="H12" s="23" t="n">
        <v>174</v>
      </c>
      <c r="I12" s="23" t="n">
        <v>178</v>
      </c>
      <c r="J12" s="23" t="n">
        <v>0</v>
      </c>
      <c r="K12" s="23" t="n">
        <v>35</v>
      </c>
      <c r="L12" s="23" t="n">
        <v>37</v>
      </c>
      <c r="M12" s="23" t="n">
        <v>1</v>
      </c>
      <c r="N12" s="23" t="n">
        <v>1</v>
      </c>
      <c r="O12" s="24" t="s">
        <v>194</v>
      </c>
      <c r="P12" s="24" t="s">
        <v>195</v>
      </c>
      <c r="R12" s="0" t="s">
        <v>124</v>
      </c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23" t="n">
        <v>8</v>
      </c>
      <c r="B13" s="23" t="n">
        <v>1</v>
      </c>
      <c r="C13" s="23" t="n">
        <v>1</v>
      </c>
      <c r="D13" s="23" t="n">
        <v>3550</v>
      </c>
      <c r="E13" s="23" t="n">
        <v>51</v>
      </c>
      <c r="F13" s="23" t="n">
        <v>7200</v>
      </c>
      <c r="G13" s="23" t="n">
        <v>70</v>
      </c>
      <c r="H13" s="23" t="n">
        <v>164</v>
      </c>
      <c r="I13" s="23" t="n">
        <v>175</v>
      </c>
      <c r="J13" s="23" t="n">
        <v>0</v>
      </c>
      <c r="K13" s="23" t="n">
        <v>21</v>
      </c>
      <c r="L13" s="23" t="n">
        <v>23</v>
      </c>
      <c r="M13" s="23" t="n">
        <v>1</v>
      </c>
      <c r="N13" s="23" t="n">
        <v>0</v>
      </c>
      <c r="O13" s="24" t="s">
        <v>194</v>
      </c>
      <c r="P13" s="24" t="s">
        <v>197</v>
      </c>
      <c r="R13" s="2"/>
      <c r="S13" s="2" t="s">
        <v>44</v>
      </c>
      <c r="T13" s="2" t="s">
        <v>127</v>
      </c>
      <c r="U13" s="2" t="s">
        <v>76</v>
      </c>
      <c r="V13" s="2" t="s">
        <v>52</v>
      </c>
      <c r="W13" s="2" t="s">
        <v>128</v>
      </c>
      <c r="X13" s="0"/>
      <c r="Y13" s="0"/>
      <c r="Z13" s="0"/>
    </row>
    <row r="14" customFormat="false" ht="12.75" hidden="false" customHeight="false" outlineLevel="0" collapsed="false">
      <c r="A14" s="23" t="n">
        <v>0</v>
      </c>
      <c r="B14" s="23" t="n">
        <v>3</v>
      </c>
      <c r="C14" s="23" t="n">
        <v>3</v>
      </c>
      <c r="D14" s="23" t="n">
        <v>3080</v>
      </c>
      <c r="E14" s="23" t="n">
        <v>49</v>
      </c>
      <c r="F14" s="23" t="n">
        <v>8200</v>
      </c>
      <c r="G14" s="23" t="n">
        <v>66</v>
      </c>
      <c r="H14" s="23" t="n">
        <v>169</v>
      </c>
      <c r="I14" s="23" t="n">
        <v>173</v>
      </c>
      <c r="J14" s="23" t="n">
        <v>0</v>
      </c>
      <c r="K14" s="23" t="n">
        <v>30</v>
      </c>
      <c r="L14" s="23" t="n">
        <v>30</v>
      </c>
      <c r="M14" s="23" t="n">
        <v>1</v>
      </c>
      <c r="N14" s="23" t="n">
        <v>0</v>
      </c>
      <c r="O14" s="24" t="s">
        <v>194</v>
      </c>
      <c r="P14" s="24" t="s">
        <v>197</v>
      </c>
      <c r="R14" s="3" t="s">
        <v>130</v>
      </c>
      <c r="S14" s="3" t="n">
        <v>1</v>
      </c>
      <c r="T14" s="3" t="n">
        <v>190.45862721832</v>
      </c>
      <c r="U14" s="3" t="n">
        <v>190.45862721832</v>
      </c>
      <c r="V14" s="3" t="n">
        <v>4.27579579008248</v>
      </c>
      <c r="W14" s="3" t="n">
        <v>0.0413209769247013</v>
      </c>
      <c r="X14" s="0"/>
      <c r="Y14" s="0"/>
      <c r="Z14" s="0"/>
    </row>
    <row r="15" customFormat="false" ht="12.75" hidden="false" customHeight="false" outlineLevel="0" collapsed="false">
      <c r="A15" s="23" t="n">
        <v>6</v>
      </c>
      <c r="B15" s="23" t="n">
        <v>1</v>
      </c>
      <c r="C15" s="23" t="n">
        <v>1</v>
      </c>
      <c r="D15" s="23" t="n">
        <v>3333</v>
      </c>
      <c r="E15" s="23" t="n">
        <v>51</v>
      </c>
      <c r="F15" s="23" t="n">
        <v>7830</v>
      </c>
      <c r="G15" s="23" t="n">
        <v>67</v>
      </c>
      <c r="H15" s="23" t="n">
        <v>171</v>
      </c>
      <c r="I15" s="23" t="n">
        <v>179</v>
      </c>
      <c r="J15" s="23" t="n">
        <v>0</v>
      </c>
      <c r="K15" s="23" t="n">
        <v>21</v>
      </c>
      <c r="L15" s="23" t="n">
        <v>22</v>
      </c>
      <c r="M15" s="23" t="n">
        <v>1</v>
      </c>
      <c r="N15" s="23" t="n">
        <v>0</v>
      </c>
      <c r="O15" s="24" t="s">
        <v>194</v>
      </c>
      <c r="P15" s="24" t="s">
        <v>195</v>
      </c>
      <c r="R15" s="3" t="s">
        <v>132</v>
      </c>
      <c r="S15" s="3" t="n">
        <v>97</v>
      </c>
      <c r="T15" s="3" t="n">
        <v>4320.7130899534</v>
      </c>
      <c r="U15" s="3" t="n">
        <v>44.5434339170454</v>
      </c>
      <c r="V15" s="3"/>
      <c r="W15" s="3"/>
      <c r="X15" s="0"/>
      <c r="Y15" s="0"/>
      <c r="Z15" s="0"/>
    </row>
    <row r="16" customFormat="false" ht="13.5" hidden="false" customHeight="false" outlineLevel="0" collapsed="false">
      <c r="A16" s="23" t="n">
        <v>16</v>
      </c>
      <c r="B16" s="23" t="n">
        <v>1</v>
      </c>
      <c r="C16" s="23" t="n">
        <v>3</v>
      </c>
      <c r="D16" s="23" t="n">
        <v>3840</v>
      </c>
      <c r="E16" s="23" t="n">
        <v>51</v>
      </c>
      <c r="F16" s="23" t="n">
        <v>9100</v>
      </c>
      <c r="G16" s="23" t="n">
        <v>75</v>
      </c>
      <c r="H16" s="23" t="n">
        <v>172</v>
      </c>
      <c r="I16" s="23" t="n">
        <v>182</v>
      </c>
      <c r="J16" s="23" t="n">
        <v>1</v>
      </c>
      <c r="K16" s="23" t="n">
        <v>26</v>
      </c>
      <c r="L16" s="23" t="n">
        <v>28</v>
      </c>
      <c r="M16" s="23" t="n">
        <v>0</v>
      </c>
      <c r="N16" s="23" t="n">
        <v>0</v>
      </c>
      <c r="O16" s="24" t="s">
        <v>194</v>
      </c>
      <c r="P16" s="24" t="s">
        <v>197</v>
      </c>
      <c r="R16" s="9" t="s">
        <v>134</v>
      </c>
      <c r="S16" s="9" t="n">
        <v>98</v>
      </c>
      <c r="T16" s="9" t="n">
        <v>4511.17171717172</v>
      </c>
      <c r="U16" s="9"/>
      <c r="V16" s="9"/>
      <c r="W16" s="9"/>
      <c r="X16" s="0"/>
      <c r="Y16" s="0"/>
      <c r="Z16" s="0"/>
    </row>
    <row r="17" customFormat="false" ht="13.5" hidden="false" customHeight="false" outlineLevel="0" collapsed="false">
      <c r="A17" s="23" t="n">
        <v>10</v>
      </c>
      <c r="B17" s="23" t="n">
        <v>1</v>
      </c>
      <c r="C17" s="23" t="n">
        <v>1</v>
      </c>
      <c r="D17" s="23" t="n">
        <v>3550</v>
      </c>
      <c r="E17" s="23" t="n">
        <v>50</v>
      </c>
      <c r="F17" s="23" t="n">
        <v>6460</v>
      </c>
      <c r="G17" s="23" t="n">
        <v>76</v>
      </c>
      <c r="H17" s="23" t="n">
        <v>187</v>
      </c>
      <c r="I17" s="23" t="n">
        <v>178</v>
      </c>
      <c r="J17" s="23" t="n">
        <v>0</v>
      </c>
      <c r="K17" s="23" t="n">
        <v>22</v>
      </c>
      <c r="L17" s="23" t="n">
        <v>29</v>
      </c>
      <c r="M17" s="23" t="n">
        <v>1</v>
      </c>
      <c r="N17" s="23" t="n">
        <v>0</v>
      </c>
      <c r="O17" s="24" t="s">
        <v>194</v>
      </c>
      <c r="P17" s="24" t="s">
        <v>195</v>
      </c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23" t="n">
        <v>12</v>
      </c>
      <c r="B18" s="23" t="n">
        <v>1</v>
      </c>
      <c r="C18" s="23" t="n">
        <v>1</v>
      </c>
      <c r="D18" s="23" t="n">
        <v>3160</v>
      </c>
      <c r="E18" s="23" t="n">
        <v>48</v>
      </c>
      <c r="F18" s="23" t="n">
        <v>8700</v>
      </c>
      <c r="G18" s="23" t="n">
        <v>69</v>
      </c>
      <c r="H18" s="23" t="n">
        <v>160</v>
      </c>
      <c r="I18" s="23" t="n">
        <v>184</v>
      </c>
      <c r="J18" s="23" t="n">
        <v>1</v>
      </c>
      <c r="K18" s="23" t="n">
        <v>23</v>
      </c>
      <c r="L18" s="23" t="n">
        <v>25</v>
      </c>
      <c r="M18" s="23" t="n">
        <v>0</v>
      </c>
      <c r="N18" s="23" t="n">
        <v>1</v>
      </c>
      <c r="O18" s="24" t="s">
        <v>194</v>
      </c>
      <c r="P18" s="24" t="s">
        <v>197</v>
      </c>
      <c r="R18" s="2"/>
      <c r="S18" s="2" t="s">
        <v>138</v>
      </c>
      <c r="T18" s="2" t="s">
        <v>12</v>
      </c>
      <c r="U18" s="2" t="s">
        <v>45</v>
      </c>
      <c r="V18" s="2" t="s">
        <v>139</v>
      </c>
      <c r="W18" s="2" t="s">
        <v>140</v>
      </c>
      <c r="X18" s="2" t="s">
        <v>141</v>
      </c>
      <c r="Y18" s="2" t="s">
        <v>142</v>
      </c>
      <c r="Z18" s="2" t="s">
        <v>143</v>
      </c>
    </row>
    <row r="19" customFormat="false" ht="12.75" hidden="false" customHeight="false" outlineLevel="0" collapsed="false">
      <c r="A19" s="23" t="n">
        <v>20</v>
      </c>
      <c r="B19" s="23" t="n">
        <v>1</v>
      </c>
      <c r="C19" s="23" t="n">
        <v>3</v>
      </c>
      <c r="D19" s="23" t="n">
        <v>3310</v>
      </c>
      <c r="E19" s="23" t="n">
        <v>51</v>
      </c>
      <c r="F19" s="23" t="n">
        <v>7970</v>
      </c>
      <c r="G19" s="23" t="n">
        <v>68</v>
      </c>
      <c r="H19" s="23" t="n">
        <v>165</v>
      </c>
      <c r="I19" s="23" t="n">
        <v>181</v>
      </c>
      <c r="J19" s="23" t="n">
        <v>1</v>
      </c>
      <c r="K19" s="23" t="n">
        <v>28</v>
      </c>
      <c r="L19" s="23" t="n">
        <v>28</v>
      </c>
      <c r="M19" s="23" t="n">
        <v>1</v>
      </c>
      <c r="N19" s="23" t="n">
        <v>1</v>
      </c>
      <c r="O19" s="24" t="s">
        <v>194</v>
      </c>
      <c r="P19" s="24" t="s">
        <v>197</v>
      </c>
      <c r="R19" s="3" t="s">
        <v>145</v>
      </c>
      <c r="S19" s="3" t="n">
        <v>141.168135338678</v>
      </c>
      <c r="T19" s="3" t="n">
        <v>18.4349250087195</v>
      </c>
      <c r="U19" s="3" t="n">
        <v>7.65764630297692</v>
      </c>
      <c r="V19" s="3" t="n">
        <v>1.42242394451214E-011</v>
      </c>
      <c r="W19" s="3" t="n">
        <v>104.57991315617</v>
      </c>
      <c r="X19" s="3" t="n">
        <v>177.756357521186</v>
      </c>
      <c r="Y19" s="3" t="n">
        <v>104.57991315617</v>
      </c>
      <c r="Z19" s="3" t="n">
        <v>177.756357521186</v>
      </c>
    </row>
    <row r="20" customFormat="false" ht="13.5" hidden="false" customHeight="false" outlineLevel="0" collapsed="false">
      <c r="A20" s="23" t="n">
        <v>16</v>
      </c>
      <c r="B20" s="23" t="n">
        <v>2</v>
      </c>
      <c r="C20" s="23" t="n">
        <v>2</v>
      </c>
      <c r="D20" s="23" t="n">
        <v>3330</v>
      </c>
      <c r="E20" s="23" t="n">
        <v>51</v>
      </c>
      <c r="F20" s="23" t="n">
        <v>9600</v>
      </c>
      <c r="G20" s="23" t="n">
        <v>74</v>
      </c>
      <c r="H20" s="23" t="n">
        <v>167</v>
      </c>
      <c r="I20" s="23" t="n">
        <v>167</v>
      </c>
      <c r="J20" s="23" t="n">
        <v>1</v>
      </c>
      <c r="K20" s="23" t="n">
        <v>28</v>
      </c>
      <c r="L20" s="23" t="n">
        <v>37</v>
      </c>
      <c r="M20" s="23" t="n">
        <v>1</v>
      </c>
      <c r="N20" s="23" t="n">
        <v>1</v>
      </c>
      <c r="O20" s="24" t="s">
        <v>194</v>
      </c>
      <c r="P20" s="24" t="s">
        <v>195</v>
      </c>
      <c r="R20" s="9" t="s">
        <v>185</v>
      </c>
      <c r="S20" s="9" t="n">
        <v>0.228152123500961</v>
      </c>
      <c r="T20" s="9" t="n">
        <v>0.110335695672805</v>
      </c>
      <c r="U20" s="9" t="n">
        <v>2.06779974612689</v>
      </c>
      <c r="V20" s="9" t="n">
        <v>0.0413209769247029</v>
      </c>
      <c r="W20" s="9" t="n">
        <v>0.0091663155289318</v>
      </c>
      <c r="X20" s="9" t="n">
        <v>0.447137931472989</v>
      </c>
      <c r="Y20" s="9" t="n">
        <v>0.0091663155289318</v>
      </c>
      <c r="Z20" s="9" t="n">
        <v>0.447137931472989</v>
      </c>
    </row>
    <row r="21" customFormat="false" ht="12.75" hidden="false" customHeight="false" outlineLevel="0" collapsed="false">
      <c r="A21" s="23" t="n">
        <v>1</v>
      </c>
      <c r="B21" s="23" t="n">
        <v>2</v>
      </c>
      <c r="C21" s="23" t="n">
        <v>1</v>
      </c>
      <c r="D21" s="23" t="n">
        <v>3290</v>
      </c>
      <c r="E21" s="23" t="n">
        <v>52</v>
      </c>
      <c r="F21" s="23" t="n">
        <v>6820</v>
      </c>
      <c r="G21" s="23" t="n">
        <v>71</v>
      </c>
      <c r="H21" s="23" t="n">
        <v>170</v>
      </c>
      <c r="I21" s="23" t="n">
        <v>170</v>
      </c>
      <c r="J21" s="23" t="n">
        <v>1</v>
      </c>
      <c r="K21" s="23" t="n">
        <v>23</v>
      </c>
      <c r="L21" s="23" t="n">
        <v>24</v>
      </c>
      <c r="M21" s="23" t="n">
        <v>1</v>
      </c>
      <c r="N21" s="23" t="n">
        <v>1</v>
      </c>
      <c r="O21" s="24" t="s">
        <v>194</v>
      </c>
      <c r="P21" s="24" t="s">
        <v>195</v>
      </c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23" t="n">
        <v>20</v>
      </c>
      <c r="B22" s="23" t="n">
        <v>1</v>
      </c>
      <c r="C22" s="23" t="n">
        <v>2</v>
      </c>
      <c r="D22" s="23" t="n">
        <v>4310</v>
      </c>
      <c r="E22" s="23" t="n">
        <v>53</v>
      </c>
      <c r="F22" s="23" t="n">
        <v>7710</v>
      </c>
      <c r="G22" s="23" t="n">
        <v>67</v>
      </c>
      <c r="H22" s="23" t="n">
        <v>170</v>
      </c>
      <c r="I22" s="23" t="n">
        <v>185</v>
      </c>
      <c r="J22" s="23" t="n">
        <v>0</v>
      </c>
      <c r="K22" s="23" t="n">
        <v>21</v>
      </c>
      <c r="L22" s="23" t="n">
        <v>27</v>
      </c>
      <c r="M22" s="23" t="n">
        <v>1</v>
      </c>
      <c r="N22" s="23" t="n">
        <v>0</v>
      </c>
      <c r="O22" s="24" t="s">
        <v>194</v>
      </c>
      <c r="P22" s="24" t="s">
        <v>195</v>
      </c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23" t="n">
        <v>20</v>
      </c>
      <c r="B23" s="23" t="n">
        <v>1</v>
      </c>
      <c r="C23" s="23" t="n">
        <v>2</v>
      </c>
      <c r="D23" s="23" t="n">
        <v>3070</v>
      </c>
      <c r="E23" s="23" t="n">
        <v>49</v>
      </c>
      <c r="F23" s="23" t="n">
        <v>6600</v>
      </c>
      <c r="G23" s="23" t="n">
        <v>64</v>
      </c>
      <c r="H23" s="23" t="n">
        <v>153</v>
      </c>
      <c r="I23" s="23" t="n">
        <v>177</v>
      </c>
      <c r="J23" s="23" t="n">
        <v>0</v>
      </c>
      <c r="K23" s="23" t="n">
        <v>25</v>
      </c>
      <c r="L23" s="23" t="n">
        <v>28</v>
      </c>
      <c r="M23" s="23" t="n">
        <v>1</v>
      </c>
      <c r="N23" s="23" t="n">
        <v>1</v>
      </c>
      <c r="O23" s="24" t="s">
        <v>194</v>
      </c>
      <c r="P23" s="24" t="s">
        <v>197</v>
      </c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23" t="n">
        <v>24</v>
      </c>
      <c r="B24" s="23" t="n">
        <v>2</v>
      </c>
      <c r="C24" s="23" t="n">
        <v>3</v>
      </c>
      <c r="D24" s="23" t="n">
        <v>3200</v>
      </c>
      <c r="E24" s="23" t="n">
        <v>49</v>
      </c>
      <c r="F24" s="23" t="n">
        <v>7600</v>
      </c>
      <c r="G24" s="23" t="n">
        <v>70</v>
      </c>
      <c r="H24" s="23" t="n">
        <v>158</v>
      </c>
      <c r="I24" s="23" t="n">
        <v>162</v>
      </c>
      <c r="J24" s="23" t="n">
        <v>0</v>
      </c>
      <c r="K24" s="23" t="n">
        <v>28</v>
      </c>
      <c r="L24" s="23" t="n">
        <v>32</v>
      </c>
      <c r="M24" s="23" t="n">
        <v>1</v>
      </c>
      <c r="N24" s="23" t="n">
        <v>1</v>
      </c>
      <c r="O24" s="24" t="s">
        <v>194</v>
      </c>
      <c r="P24" s="24" t="s">
        <v>195</v>
      </c>
      <c r="R24" s="0" t="s">
        <v>199</v>
      </c>
      <c r="S24" s="0"/>
      <c r="T24" s="0"/>
      <c r="U24" s="0"/>
      <c r="V24" s="0"/>
      <c r="W24" s="0"/>
      <c r="X24" s="0"/>
      <c r="Y24" s="0"/>
      <c r="Z24" s="0"/>
    </row>
    <row r="25" customFormat="false" ht="13.5" hidden="false" customHeight="false" outlineLevel="0" collapsed="false">
      <c r="A25" s="23" t="n">
        <v>24</v>
      </c>
      <c r="B25" s="23" t="n">
        <v>1</v>
      </c>
      <c r="C25" s="23" t="n">
        <v>2</v>
      </c>
      <c r="D25" s="23" t="n">
        <v>3420</v>
      </c>
      <c r="E25" s="23" t="n">
        <v>50</v>
      </c>
      <c r="F25" s="23" t="n">
        <v>8500</v>
      </c>
      <c r="G25" s="23" t="n">
        <v>66</v>
      </c>
      <c r="H25" s="23" t="n">
        <v>168</v>
      </c>
      <c r="I25" s="23" t="n">
        <v>173</v>
      </c>
      <c r="J25" s="23" t="n">
        <v>0</v>
      </c>
      <c r="K25" s="23" t="n">
        <v>28</v>
      </c>
      <c r="L25" s="23" t="n">
        <v>29</v>
      </c>
      <c r="M25" s="23" t="n">
        <v>0</v>
      </c>
      <c r="N25" s="23" t="n">
        <v>0</v>
      </c>
      <c r="O25" s="24" t="s">
        <v>194</v>
      </c>
      <c r="P25" s="24" t="s">
        <v>197</v>
      </c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A26" s="23" t="n">
        <v>24</v>
      </c>
      <c r="B26" s="23" t="n">
        <v>1</v>
      </c>
      <c r="C26" s="23" t="n">
        <v>3</v>
      </c>
      <c r="D26" s="23" t="n">
        <v>3200</v>
      </c>
      <c r="E26" s="23" t="n">
        <v>50</v>
      </c>
      <c r="F26" s="23" t="n">
        <v>7000</v>
      </c>
      <c r="G26" s="23" t="n">
        <v>70</v>
      </c>
      <c r="H26" s="23" t="n">
        <v>178</v>
      </c>
      <c r="I26" s="23" t="n">
        <v>186</v>
      </c>
      <c r="J26" s="23" t="n">
        <v>1</v>
      </c>
      <c r="K26" s="23" t="n">
        <v>32</v>
      </c>
      <c r="L26" s="23" t="n">
        <v>35</v>
      </c>
      <c r="M26" s="23" t="n">
        <v>1</v>
      </c>
      <c r="N26" s="23" t="n">
        <v>1</v>
      </c>
      <c r="O26" s="24" t="s">
        <v>194</v>
      </c>
      <c r="P26" s="24" t="s">
        <v>197</v>
      </c>
      <c r="R26" s="2" t="s">
        <v>40</v>
      </c>
      <c r="S26" s="2" t="s">
        <v>200</v>
      </c>
      <c r="T26" s="2" t="s">
        <v>132</v>
      </c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A27" s="23" t="n">
        <v>16</v>
      </c>
      <c r="B27" s="23" t="n">
        <v>2</v>
      </c>
      <c r="C27" s="23" t="n">
        <v>2</v>
      </c>
      <c r="D27" s="23" t="n">
        <v>3310</v>
      </c>
      <c r="E27" s="23" t="n">
        <v>49</v>
      </c>
      <c r="F27" s="23" t="n">
        <v>7150</v>
      </c>
      <c r="G27" s="23" t="n">
        <v>70</v>
      </c>
      <c r="H27" s="23" t="n">
        <v>170</v>
      </c>
      <c r="I27" s="23" t="n">
        <v>178</v>
      </c>
      <c r="J27" s="23" t="n">
        <v>1</v>
      </c>
      <c r="K27" s="23" t="n">
        <v>31</v>
      </c>
      <c r="L27" s="23" t="n">
        <v>34</v>
      </c>
      <c r="M27" s="23" t="n">
        <v>1</v>
      </c>
      <c r="N27" s="23" t="n">
        <v>1</v>
      </c>
      <c r="O27" s="24" t="s">
        <v>194</v>
      </c>
      <c r="P27" s="24" t="s">
        <v>197</v>
      </c>
      <c r="R27" s="3" t="n">
        <v>1</v>
      </c>
      <c r="S27" s="3" t="n">
        <v>177.672475098832</v>
      </c>
      <c r="T27" s="3" t="n">
        <v>2.32752490116832</v>
      </c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A28" s="23" t="n">
        <v>20</v>
      </c>
      <c r="B28" s="23" t="n">
        <v>1</v>
      </c>
      <c r="C28" s="23" t="n">
        <v>2</v>
      </c>
      <c r="D28" s="23" t="n">
        <v>4080</v>
      </c>
      <c r="E28" s="23" t="n">
        <v>53</v>
      </c>
      <c r="F28" s="23" t="n">
        <v>7650</v>
      </c>
      <c r="G28" s="23" t="n">
        <v>70</v>
      </c>
      <c r="H28" s="23" t="n">
        <v>170</v>
      </c>
      <c r="I28" s="23" t="n">
        <v>180</v>
      </c>
      <c r="J28" s="23" t="n">
        <v>0</v>
      </c>
      <c r="K28" s="23" t="n">
        <v>25</v>
      </c>
      <c r="L28" s="23" t="n">
        <v>26</v>
      </c>
      <c r="M28" s="23" t="n">
        <v>0</v>
      </c>
      <c r="N28" s="23" t="n">
        <v>0</v>
      </c>
      <c r="O28" s="24" t="s">
        <v>194</v>
      </c>
      <c r="P28" s="24" t="s">
        <v>197</v>
      </c>
      <c r="R28" s="3" t="n">
        <v>2</v>
      </c>
      <c r="S28" s="3" t="n">
        <v>177.672475098832</v>
      </c>
      <c r="T28" s="3" t="n">
        <v>9.32752490116832</v>
      </c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A29" s="23" t="n">
        <v>6</v>
      </c>
      <c r="B29" s="23" t="n">
        <v>2</v>
      </c>
      <c r="C29" s="23" t="n">
        <v>1</v>
      </c>
      <c r="D29" s="23" t="n">
        <v>3300</v>
      </c>
      <c r="E29" s="23" t="n">
        <v>50</v>
      </c>
      <c r="F29" s="23" t="n">
        <v>7800</v>
      </c>
      <c r="G29" s="23" t="n">
        <v>70</v>
      </c>
      <c r="H29" s="23" t="n">
        <v>156</v>
      </c>
      <c r="I29" s="23" t="n">
        <v>178</v>
      </c>
      <c r="J29" s="23" t="n">
        <v>0</v>
      </c>
      <c r="K29" s="23" t="n">
        <v>22</v>
      </c>
      <c r="L29" s="23" t="n">
        <v>28</v>
      </c>
      <c r="M29" s="23" t="n">
        <v>1</v>
      </c>
      <c r="N29" s="23" t="n">
        <v>0</v>
      </c>
      <c r="O29" s="24" t="s">
        <v>194</v>
      </c>
      <c r="P29" s="24" t="s">
        <v>197</v>
      </c>
      <c r="R29" s="3" t="n">
        <v>3</v>
      </c>
      <c r="S29" s="3" t="n">
        <v>180.638452704344</v>
      </c>
      <c r="T29" s="3" t="n">
        <v>5.36154729565584</v>
      </c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A30" s="23" t="n">
        <v>20</v>
      </c>
      <c r="B30" s="23" t="n">
        <v>1</v>
      </c>
      <c r="C30" s="23" t="n">
        <v>3</v>
      </c>
      <c r="D30" s="23" t="n">
        <v>3770</v>
      </c>
      <c r="E30" s="23" t="n">
        <v>50</v>
      </c>
      <c r="F30" s="23" t="n">
        <v>6900</v>
      </c>
      <c r="G30" s="23" t="n">
        <v>68</v>
      </c>
      <c r="H30" s="23" t="n">
        <v>170</v>
      </c>
      <c r="I30" s="23" t="n">
        <v>185</v>
      </c>
      <c r="J30" s="23" t="n">
        <v>0</v>
      </c>
      <c r="K30" s="23" t="n">
        <v>26</v>
      </c>
      <c r="L30" s="23" t="n">
        <v>27</v>
      </c>
      <c r="M30" s="23" t="n">
        <v>1</v>
      </c>
      <c r="N30" s="23" t="n">
        <v>1</v>
      </c>
      <c r="O30" s="24" t="s">
        <v>194</v>
      </c>
      <c r="P30" s="24" t="s">
        <v>197</v>
      </c>
      <c r="R30" s="3" t="n">
        <v>4</v>
      </c>
      <c r="S30" s="3" t="n">
        <v>177.444322975331</v>
      </c>
      <c r="T30" s="3" t="n">
        <v>-0.444322975330721</v>
      </c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A31" s="23" t="n">
        <v>3</v>
      </c>
      <c r="B31" s="23" t="n">
        <v>1</v>
      </c>
      <c r="C31" s="23" t="n">
        <v>1</v>
      </c>
      <c r="D31" s="23" t="n">
        <v>3650</v>
      </c>
      <c r="E31" s="23" t="n">
        <v>51</v>
      </c>
      <c r="F31" s="23" t="n">
        <v>7800</v>
      </c>
      <c r="G31" s="23" t="n">
        <v>73</v>
      </c>
      <c r="H31" s="23" t="n">
        <v>164</v>
      </c>
      <c r="I31" s="23" t="n">
        <v>168</v>
      </c>
      <c r="J31" s="23" t="n">
        <v>0</v>
      </c>
      <c r="K31" s="23" t="n">
        <v>21</v>
      </c>
      <c r="L31" s="23" t="n">
        <v>21</v>
      </c>
      <c r="M31" s="23" t="n">
        <v>1</v>
      </c>
      <c r="N31" s="23" t="n">
        <v>1</v>
      </c>
      <c r="O31" s="24" t="s">
        <v>194</v>
      </c>
      <c r="P31" s="24" t="s">
        <v>197</v>
      </c>
      <c r="R31" s="3" t="n">
        <v>5</v>
      </c>
      <c r="S31" s="3" t="n">
        <v>179.497692086839</v>
      </c>
      <c r="T31" s="3" t="n">
        <v>3.50230791316062</v>
      </c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A32" s="23" t="n">
        <v>2</v>
      </c>
      <c r="B32" s="23" t="n">
        <v>1</v>
      </c>
      <c r="C32" s="23" t="n">
        <v>3</v>
      </c>
      <c r="D32" s="23" t="n">
        <v>3640</v>
      </c>
      <c r="E32" s="23" t="n">
        <v>52</v>
      </c>
      <c r="F32" s="23" t="n">
        <v>8450</v>
      </c>
      <c r="G32" s="23" t="n">
        <v>78</v>
      </c>
      <c r="H32" s="23" t="n">
        <v>164</v>
      </c>
      <c r="I32" s="23" t="n">
        <v>194</v>
      </c>
      <c r="J32" s="23" t="n">
        <v>0</v>
      </c>
      <c r="K32" s="23" t="n">
        <v>25</v>
      </c>
      <c r="L32" s="23" t="n">
        <v>31</v>
      </c>
      <c r="M32" s="23" t="n">
        <v>1</v>
      </c>
      <c r="N32" s="23" t="n">
        <v>1</v>
      </c>
      <c r="O32" s="24" t="s">
        <v>194</v>
      </c>
      <c r="P32" s="24" t="s">
        <v>195</v>
      </c>
      <c r="R32" s="3" t="n">
        <v>6</v>
      </c>
      <c r="S32" s="3" t="n">
        <v>180.638452704344</v>
      </c>
      <c r="T32" s="3" t="n">
        <v>5.36154729565584</v>
      </c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A33" s="23" t="n">
        <v>16</v>
      </c>
      <c r="B33" s="23" t="n">
        <v>1</v>
      </c>
      <c r="C33" s="23" t="n">
        <v>2</v>
      </c>
      <c r="D33" s="23" t="n">
        <v>3860</v>
      </c>
      <c r="E33" s="23" t="n">
        <v>51</v>
      </c>
      <c r="F33" s="23" t="n">
        <v>8610</v>
      </c>
      <c r="G33" s="23" t="n">
        <v>74</v>
      </c>
      <c r="H33" s="23" t="n">
        <v>161</v>
      </c>
      <c r="I33" s="23" t="n">
        <v>174</v>
      </c>
      <c r="J33" s="23" t="n">
        <v>0</v>
      </c>
      <c r="K33" s="23" t="n">
        <v>26</v>
      </c>
      <c r="L33" s="23" t="n">
        <v>26</v>
      </c>
      <c r="M33" s="23" t="n">
        <v>1</v>
      </c>
      <c r="N33" s="23" t="n">
        <v>1</v>
      </c>
      <c r="O33" s="24" t="s">
        <v>194</v>
      </c>
      <c r="P33" s="24" t="s">
        <v>195</v>
      </c>
      <c r="R33" s="3" t="n">
        <v>7</v>
      </c>
      <c r="S33" s="3" t="n">
        <v>179.953996333841</v>
      </c>
      <c r="T33" s="3" t="n">
        <v>-0.953996333841303</v>
      </c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A34" s="23" t="n">
        <v>2</v>
      </c>
      <c r="B34" s="23" t="n">
        <v>2</v>
      </c>
      <c r="C34" s="23" t="n">
        <v>2</v>
      </c>
      <c r="D34" s="23" t="n">
        <v>3230</v>
      </c>
      <c r="E34" s="23" t="n">
        <v>50</v>
      </c>
      <c r="F34" s="23" t="n">
        <v>8000</v>
      </c>
      <c r="G34" s="23" t="n">
        <v>71</v>
      </c>
      <c r="H34" s="23" t="n">
        <v>164</v>
      </c>
      <c r="I34" s="23" t="n">
        <v>183</v>
      </c>
      <c r="J34" s="23" t="n">
        <v>1</v>
      </c>
      <c r="K34" s="23" t="n">
        <v>28</v>
      </c>
      <c r="L34" s="23" t="n">
        <v>32</v>
      </c>
      <c r="M34" s="23" t="n">
        <v>1</v>
      </c>
      <c r="N34" s="23" t="n">
        <v>1</v>
      </c>
      <c r="O34" s="24" t="s">
        <v>194</v>
      </c>
      <c r="P34" s="24" t="s">
        <v>197</v>
      </c>
      <c r="R34" s="3" t="n">
        <v>8</v>
      </c>
      <c r="S34" s="3" t="n">
        <v>178.585083592836</v>
      </c>
      <c r="T34" s="3" t="n">
        <v>4.41491640716447</v>
      </c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A35" s="23" t="n">
        <v>18</v>
      </c>
      <c r="B35" s="23" t="n">
        <v>1</v>
      </c>
      <c r="C35" s="23" t="n">
        <v>2</v>
      </c>
      <c r="D35" s="23" t="n">
        <v>3700</v>
      </c>
      <c r="E35" s="23" t="n">
        <v>51</v>
      </c>
      <c r="F35" s="23" t="n">
        <v>6860</v>
      </c>
      <c r="G35" s="23" t="n">
        <v>71</v>
      </c>
      <c r="H35" s="23" t="n">
        <v>165</v>
      </c>
      <c r="I35" s="23" t="n">
        <v>170</v>
      </c>
      <c r="J35" s="23" t="n">
        <v>0</v>
      </c>
      <c r="K35" s="23" t="n">
        <v>25</v>
      </c>
      <c r="L35" s="23" t="n">
        <v>32</v>
      </c>
      <c r="M35" s="23" t="n">
        <v>1</v>
      </c>
      <c r="N35" s="23" t="n">
        <v>1</v>
      </c>
      <c r="O35" s="24" t="s">
        <v>194</v>
      </c>
      <c r="P35" s="24" t="s">
        <v>195</v>
      </c>
      <c r="R35" s="3" t="n">
        <v>9</v>
      </c>
      <c r="S35" s="3" t="n">
        <v>179.953996333841</v>
      </c>
      <c r="T35" s="3" t="n">
        <v>15.0460036661587</v>
      </c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A36" s="23" t="n">
        <v>12</v>
      </c>
      <c r="B36" s="23" t="n">
        <v>1</v>
      </c>
      <c r="C36" s="23" t="n">
        <v>2</v>
      </c>
      <c r="D36" s="23" t="n">
        <v>2980</v>
      </c>
      <c r="E36" s="23" t="n">
        <v>50</v>
      </c>
      <c r="F36" s="23" t="n">
        <v>7480</v>
      </c>
      <c r="G36" s="23" t="n">
        <v>70</v>
      </c>
      <c r="H36" s="23" t="n">
        <v>163</v>
      </c>
      <c r="I36" s="23" t="n">
        <v>180</v>
      </c>
      <c r="J36" s="23" t="n">
        <v>1</v>
      </c>
      <c r="K36" s="23" t="n">
        <v>22</v>
      </c>
      <c r="L36" s="23" t="n">
        <v>28</v>
      </c>
      <c r="M36" s="23" t="n">
        <v>1</v>
      </c>
      <c r="N36" s="23" t="n">
        <v>0</v>
      </c>
      <c r="O36" s="24" t="s">
        <v>194</v>
      </c>
      <c r="P36" s="24" t="s">
        <v>197</v>
      </c>
      <c r="R36" s="3" t="n">
        <v>10</v>
      </c>
      <c r="S36" s="3" t="n">
        <v>178.585083592836</v>
      </c>
      <c r="T36" s="3" t="n">
        <v>-0.585083592835531</v>
      </c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A37" s="23" t="n">
        <v>3</v>
      </c>
      <c r="B37" s="23" t="n">
        <v>3</v>
      </c>
      <c r="C37" s="23" t="n">
        <v>1</v>
      </c>
      <c r="D37" s="23" t="n">
        <v>2820</v>
      </c>
      <c r="E37" s="23" t="n">
        <v>49</v>
      </c>
      <c r="F37" s="23" t="n">
        <v>6500</v>
      </c>
      <c r="G37" s="23" t="n">
        <v>65</v>
      </c>
      <c r="H37" s="23" t="n">
        <v>165</v>
      </c>
      <c r="I37" s="23" t="n">
        <v>175</v>
      </c>
      <c r="J37" s="23" t="n">
        <v>0</v>
      </c>
      <c r="K37" s="23" t="n">
        <v>33</v>
      </c>
      <c r="L37" s="23" t="n">
        <v>36</v>
      </c>
      <c r="M37" s="23" t="n">
        <v>0</v>
      </c>
      <c r="N37" s="23" t="n">
        <v>1</v>
      </c>
      <c r="O37" s="24" t="s">
        <v>194</v>
      </c>
      <c r="P37" s="24" t="s">
        <v>197</v>
      </c>
      <c r="R37" s="3" t="n">
        <v>11</v>
      </c>
      <c r="S37" s="3" t="n">
        <v>180.866604827845</v>
      </c>
      <c r="T37" s="3" t="n">
        <v>-2.86660482784512</v>
      </c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A38" s="23" t="n">
        <v>18</v>
      </c>
      <c r="B38" s="23" t="n">
        <v>1</v>
      </c>
      <c r="C38" s="23" t="n">
        <v>1</v>
      </c>
      <c r="D38" s="23" t="n">
        <v>3590</v>
      </c>
      <c r="E38" s="23" t="n">
        <v>50</v>
      </c>
      <c r="F38" s="23" t="n">
        <v>8900</v>
      </c>
      <c r="G38" s="23" t="n">
        <v>71</v>
      </c>
      <c r="H38" s="23" t="n">
        <v>175</v>
      </c>
      <c r="I38" s="23" t="n">
        <v>175</v>
      </c>
      <c r="J38" s="23" t="n">
        <v>0</v>
      </c>
      <c r="K38" s="23" t="n">
        <v>23</v>
      </c>
      <c r="L38" s="23" t="n">
        <v>35</v>
      </c>
      <c r="M38" s="23" t="n">
        <v>0</v>
      </c>
      <c r="N38" s="23" t="n">
        <v>0</v>
      </c>
      <c r="O38" s="24" t="s">
        <v>194</v>
      </c>
      <c r="P38" s="24" t="s">
        <v>195</v>
      </c>
      <c r="R38" s="3" t="n">
        <v>12</v>
      </c>
      <c r="S38" s="3" t="n">
        <v>178.585083592836</v>
      </c>
      <c r="T38" s="3" t="n">
        <v>-3.58508359283553</v>
      </c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A39" s="23" t="n">
        <v>6</v>
      </c>
      <c r="B39" s="23" t="n">
        <v>1</v>
      </c>
      <c r="C39" s="23" t="n">
        <v>1</v>
      </c>
      <c r="D39" s="23" t="n">
        <v>3720</v>
      </c>
      <c r="E39" s="23" t="n">
        <v>52</v>
      </c>
      <c r="F39" s="23" t="n">
        <v>9950</v>
      </c>
      <c r="G39" s="23" t="n">
        <v>78</v>
      </c>
      <c r="H39" s="23" t="n">
        <v>164</v>
      </c>
      <c r="I39" s="23" t="n">
        <v>190</v>
      </c>
      <c r="J39" s="23" t="n">
        <v>0</v>
      </c>
      <c r="K39" s="23" t="n">
        <v>23</v>
      </c>
      <c r="L39" s="23" t="n">
        <v>24</v>
      </c>
      <c r="M39" s="23" t="n">
        <v>0</v>
      </c>
      <c r="N39" s="23" t="n">
        <v>0</v>
      </c>
      <c r="O39" s="24" t="s">
        <v>194</v>
      </c>
      <c r="P39" s="24" t="s">
        <v>195</v>
      </c>
      <c r="R39" s="3" t="n">
        <v>13</v>
      </c>
      <c r="S39" s="3" t="n">
        <v>179.72584421034</v>
      </c>
      <c r="T39" s="3" t="n">
        <v>-6.72584421034031</v>
      </c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23" t="n">
        <v>24</v>
      </c>
      <c r="B40" s="23" t="n">
        <v>3</v>
      </c>
      <c r="C40" s="23" t="n">
        <v>2</v>
      </c>
      <c r="D40" s="23" t="n">
        <v>3300</v>
      </c>
      <c r="E40" s="23" t="n">
        <v>50</v>
      </c>
      <c r="F40" s="23" t="n">
        <v>7400</v>
      </c>
      <c r="G40" s="23" t="n">
        <v>70</v>
      </c>
      <c r="H40" s="23" t="n">
        <v>170</v>
      </c>
      <c r="I40" s="23" t="n">
        <v>187</v>
      </c>
      <c r="J40" s="23" t="n">
        <v>0</v>
      </c>
      <c r="K40" s="23" t="n">
        <v>38</v>
      </c>
      <c r="L40" s="23" t="n">
        <v>39</v>
      </c>
      <c r="M40" s="23" t="n">
        <v>0</v>
      </c>
      <c r="N40" s="23" t="n">
        <v>1</v>
      </c>
      <c r="O40" s="24" t="s">
        <v>194</v>
      </c>
      <c r="P40" s="24" t="s">
        <v>197</v>
      </c>
      <c r="R40" s="3" t="n">
        <v>14</v>
      </c>
      <c r="S40" s="3" t="n">
        <v>180.182148457342</v>
      </c>
      <c r="T40" s="3" t="n">
        <v>-1.18214845734224</v>
      </c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A41" s="23" t="n">
        <v>16</v>
      </c>
      <c r="B41" s="23" t="n">
        <v>1</v>
      </c>
      <c r="C41" s="23" t="n">
        <v>2</v>
      </c>
      <c r="D41" s="23" t="n">
        <v>3500</v>
      </c>
      <c r="E41" s="23" t="n">
        <v>49</v>
      </c>
      <c r="F41" s="23" t="n">
        <v>7980</v>
      </c>
      <c r="G41" s="23" t="n">
        <v>70</v>
      </c>
      <c r="H41" s="23" t="n">
        <v>171</v>
      </c>
      <c r="I41" s="23" t="n">
        <v>180</v>
      </c>
      <c r="J41" s="23" t="n">
        <v>0</v>
      </c>
      <c r="K41" s="23" t="n">
        <v>25</v>
      </c>
      <c r="L41" s="23" t="n">
        <v>25</v>
      </c>
      <c r="M41" s="23" t="n">
        <v>0</v>
      </c>
      <c r="N41" s="23" t="n">
        <v>1</v>
      </c>
      <c r="O41" s="24" t="s">
        <v>194</v>
      </c>
      <c r="P41" s="24" t="s">
        <v>197</v>
      </c>
      <c r="R41" s="3" t="n">
        <v>15</v>
      </c>
      <c r="S41" s="3" t="n">
        <v>180.410300580843</v>
      </c>
      <c r="T41" s="3" t="n">
        <v>1.58969941915677</v>
      </c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A42" s="23" t="n">
        <v>24</v>
      </c>
      <c r="B42" s="23" t="n">
        <v>2</v>
      </c>
      <c r="C42" s="23" t="n">
        <v>2</v>
      </c>
      <c r="D42" s="23" t="n">
        <v>4000</v>
      </c>
      <c r="E42" s="23" t="n">
        <v>54</v>
      </c>
      <c r="F42" s="23" t="n">
        <v>9070</v>
      </c>
      <c r="G42" s="23" t="n">
        <v>72</v>
      </c>
      <c r="H42" s="23" t="n">
        <v>157</v>
      </c>
      <c r="I42" s="23" t="n">
        <v>178</v>
      </c>
      <c r="J42" s="23" t="n">
        <v>0</v>
      </c>
      <c r="K42" s="23" t="n">
        <v>27</v>
      </c>
      <c r="L42" s="23" t="n">
        <v>35</v>
      </c>
      <c r="M42" s="23" t="n">
        <v>1</v>
      </c>
      <c r="N42" s="23" t="n">
        <v>0</v>
      </c>
      <c r="O42" s="24" t="s">
        <v>194</v>
      </c>
      <c r="P42" s="24" t="s">
        <v>195</v>
      </c>
      <c r="R42" s="3" t="n">
        <v>16</v>
      </c>
      <c r="S42" s="3" t="n">
        <v>183.832582433358</v>
      </c>
      <c r="T42" s="3" t="n">
        <v>-5.83258243335763</v>
      </c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A43" s="23" t="n">
        <v>8</v>
      </c>
      <c r="B43" s="23" t="n">
        <v>1</v>
      </c>
      <c r="C43" s="23" t="n">
        <v>1</v>
      </c>
      <c r="D43" s="23" t="n">
        <v>4115</v>
      </c>
      <c r="E43" s="23" t="n">
        <v>51</v>
      </c>
      <c r="F43" s="23" t="n">
        <v>8950</v>
      </c>
      <c r="G43" s="23" t="n">
        <v>72</v>
      </c>
      <c r="H43" s="23" t="n">
        <v>171</v>
      </c>
      <c r="I43" s="23" t="n">
        <v>172</v>
      </c>
      <c r="J43" s="23" t="n">
        <v>0</v>
      </c>
      <c r="K43" s="23" t="n">
        <v>26</v>
      </c>
      <c r="L43" s="23" t="n">
        <v>31</v>
      </c>
      <c r="M43" s="23" t="n">
        <v>1</v>
      </c>
      <c r="N43" s="23" t="n">
        <v>1</v>
      </c>
      <c r="O43" s="24" t="s">
        <v>194</v>
      </c>
      <c r="P43" s="24" t="s">
        <v>195</v>
      </c>
      <c r="R43" s="3" t="n">
        <v>17</v>
      </c>
      <c r="S43" s="3" t="n">
        <v>177.672475098832</v>
      </c>
      <c r="T43" s="3" t="n">
        <v>6.32752490116832</v>
      </c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A44" s="23" t="n">
        <v>24</v>
      </c>
      <c r="B44" s="23" t="n">
        <v>1</v>
      </c>
      <c r="C44" s="23" t="n">
        <v>2</v>
      </c>
      <c r="D44" s="23" t="n">
        <v>3080</v>
      </c>
      <c r="E44" s="23" t="n">
        <v>49</v>
      </c>
      <c r="F44" s="23" t="n">
        <v>6000</v>
      </c>
      <c r="G44" s="23" t="n">
        <v>64</v>
      </c>
      <c r="H44" s="23" t="n">
        <v>163</v>
      </c>
      <c r="I44" s="23" t="n">
        <v>182</v>
      </c>
      <c r="J44" s="23" t="n">
        <v>1</v>
      </c>
      <c r="K44" s="23" t="n">
        <v>27</v>
      </c>
      <c r="L44" s="23" t="n">
        <v>27</v>
      </c>
      <c r="M44" s="23" t="n">
        <v>0</v>
      </c>
      <c r="N44" s="23" t="n">
        <v>1</v>
      </c>
      <c r="O44" s="24" t="s">
        <v>194</v>
      </c>
      <c r="P44" s="24" t="s">
        <v>197</v>
      </c>
      <c r="R44" s="3" t="n">
        <v>18</v>
      </c>
      <c r="S44" s="3" t="n">
        <v>178.813235716337</v>
      </c>
      <c r="T44" s="3" t="n">
        <v>2.18676428366351</v>
      </c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A45" s="23" t="n">
        <v>5</v>
      </c>
      <c r="B45" s="23" t="n">
        <v>3</v>
      </c>
      <c r="C45" s="23" t="n">
        <v>1</v>
      </c>
      <c r="D45" s="23" t="n">
        <v>3020</v>
      </c>
      <c r="E45" s="23" t="n">
        <v>48</v>
      </c>
      <c r="F45" s="23" t="n">
        <v>6950</v>
      </c>
      <c r="G45" s="23" t="n">
        <v>66</v>
      </c>
      <c r="H45" s="23" t="n">
        <v>165</v>
      </c>
      <c r="I45" s="23" t="n">
        <v>166</v>
      </c>
      <c r="J45" s="23" t="n">
        <v>0</v>
      </c>
      <c r="K45" s="23" t="n">
        <v>34</v>
      </c>
      <c r="L45" s="23" t="n">
        <v>42</v>
      </c>
      <c r="M45" s="23" t="n">
        <v>0</v>
      </c>
      <c r="N45" s="23" t="n">
        <v>0</v>
      </c>
      <c r="O45" s="24" t="s">
        <v>194</v>
      </c>
      <c r="P45" s="24" t="s">
        <v>197</v>
      </c>
      <c r="R45" s="3" t="n">
        <v>19</v>
      </c>
      <c r="S45" s="3" t="n">
        <v>179.269539963338</v>
      </c>
      <c r="T45" s="3" t="n">
        <v>-12.2695399633384</v>
      </c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A46" s="23" t="n">
        <v>24</v>
      </c>
      <c r="B46" s="23" t="n">
        <v>2</v>
      </c>
      <c r="C46" s="23" t="n">
        <v>3</v>
      </c>
      <c r="D46" s="23" t="n">
        <v>3480</v>
      </c>
      <c r="E46" s="23" t="n">
        <v>51</v>
      </c>
      <c r="F46" s="23" t="n">
        <v>8310</v>
      </c>
      <c r="G46" s="23" t="n">
        <v>66</v>
      </c>
      <c r="H46" s="23" t="n">
        <v>174</v>
      </c>
      <c r="I46" s="23" t="n">
        <v>185</v>
      </c>
      <c r="J46" s="23" t="n">
        <v>1</v>
      </c>
      <c r="K46" s="23" t="n">
        <v>32</v>
      </c>
      <c r="L46" s="23" t="n">
        <v>32</v>
      </c>
      <c r="M46" s="23" t="n">
        <v>1</v>
      </c>
      <c r="N46" s="23" t="n">
        <v>1</v>
      </c>
      <c r="O46" s="24" t="s">
        <v>194</v>
      </c>
      <c r="P46" s="24" t="s">
        <v>197</v>
      </c>
      <c r="R46" s="3" t="n">
        <v>20</v>
      </c>
      <c r="S46" s="3" t="n">
        <v>179.953996333841</v>
      </c>
      <c r="T46" s="3" t="n">
        <v>-9.9539963338413</v>
      </c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A47" s="23" t="n">
        <v>12</v>
      </c>
      <c r="B47" s="23" t="n">
        <v>2</v>
      </c>
      <c r="C47" s="23" t="n">
        <v>1</v>
      </c>
      <c r="D47" s="23" t="n">
        <v>3730</v>
      </c>
      <c r="E47" s="23" t="n">
        <v>50</v>
      </c>
      <c r="F47" s="23" t="n">
        <v>8750</v>
      </c>
      <c r="G47" s="23" t="n">
        <v>69</v>
      </c>
      <c r="H47" s="23" t="n">
        <v>162</v>
      </c>
      <c r="I47" s="23" t="n">
        <v>170</v>
      </c>
      <c r="J47" s="23" t="n">
        <v>0</v>
      </c>
      <c r="K47" s="23" t="n">
        <v>23</v>
      </c>
      <c r="L47" s="23" t="n">
        <v>28</v>
      </c>
      <c r="M47" s="23" t="n">
        <v>1</v>
      </c>
      <c r="N47" s="23" t="n">
        <v>1</v>
      </c>
      <c r="O47" s="24" t="s">
        <v>194</v>
      </c>
      <c r="P47" s="24" t="s">
        <v>195</v>
      </c>
      <c r="R47" s="3" t="n">
        <v>21</v>
      </c>
      <c r="S47" s="3" t="n">
        <v>179.953996333841</v>
      </c>
      <c r="T47" s="3" t="n">
        <v>5.0460036661587</v>
      </c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A48" s="23" t="n">
        <v>16</v>
      </c>
      <c r="B48" s="23" t="n">
        <v>2</v>
      </c>
      <c r="C48" s="23" t="n">
        <v>1</v>
      </c>
      <c r="D48" s="23" t="n">
        <v>3250</v>
      </c>
      <c r="E48" s="23" t="n">
        <v>50</v>
      </c>
      <c r="F48" s="23" t="n">
        <v>7950</v>
      </c>
      <c r="G48" s="23" t="n">
        <v>64</v>
      </c>
      <c r="H48" s="23" t="n">
        <v>166</v>
      </c>
      <c r="I48" s="23" t="n">
        <v>178</v>
      </c>
      <c r="J48" s="23" t="n">
        <v>0</v>
      </c>
      <c r="K48" s="23" t="n">
        <v>26</v>
      </c>
      <c r="L48" s="23" t="n">
        <v>30</v>
      </c>
      <c r="M48" s="23" t="n">
        <v>1</v>
      </c>
      <c r="N48" s="23" t="n">
        <v>0</v>
      </c>
      <c r="O48" s="24" t="s">
        <v>194</v>
      </c>
      <c r="P48" s="24" t="s">
        <v>195</v>
      </c>
      <c r="R48" s="3" t="n">
        <v>22</v>
      </c>
      <c r="S48" s="3" t="n">
        <v>176.075410234325</v>
      </c>
      <c r="T48" s="3" t="n">
        <v>0.924589765675023</v>
      </c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A49" s="23" t="n">
        <v>18</v>
      </c>
      <c r="B49" s="23" t="n">
        <v>1</v>
      </c>
      <c r="C49" s="23" t="n">
        <v>2</v>
      </c>
      <c r="D49" s="23" t="n">
        <v>2880</v>
      </c>
      <c r="E49" s="23" t="n">
        <v>49</v>
      </c>
      <c r="F49" s="23" t="n">
        <v>7150</v>
      </c>
      <c r="G49" s="23" t="n">
        <v>67</v>
      </c>
      <c r="H49" s="23" t="n">
        <v>162</v>
      </c>
      <c r="I49" s="23" t="n">
        <v>192</v>
      </c>
      <c r="J49" s="23" t="n">
        <v>0</v>
      </c>
      <c r="K49" s="23" t="n">
        <v>20</v>
      </c>
      <c r="L49" s="23" t="n">
        <v>21</v>
      </c>
      <c r="M49" s="23" t="n">
        <v>1</v>
      </c>
      <c r="N49" s="23" t="n">
        <v>0</v>
      </c>
      <c r="O49" s="24" t="s">
        <v>194</v>
      </c>
      <c r="P49" s="24" t="s">
        <v>197</v>
      </c>
      <c r="R49" s="3" t="n">
        <v>23</v>
      </c>
      <c r="S49" s="3" t="n">
        <v>177.21617085183</v>
      </c>
      <c r="T49" s="3" t="n">
        <v>-15.2161708518298</v>
      </c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A50" s="23" t="n">
        <v>24</v>
      </c>
      <c r="B50" s="23" t="n">
        <v>1</v>
      </c>
      <c r="C50" s="23" t="n">
        <v>1</v>
      </c>
      <c r="D50" s="23" t="n">
        <v>4000</v>
      </c>
      <c r="E50" s="23" t="n">
        <v>52</v>
      </c>
      <c r="F50" s="23" t="n">
        <v>8000</v>
      </c>
      <c r="G50" s="23" t="n">
        <v>68</v>
      </c>
      <c r="H50" s="23" t="n">
        <v>174</v>
      </c>
      <c r="I50" s="23" t="n">
        <v>176</v>
      </c>
      <c r="J50" s="23" t="n">
        <v>0</v>
      </c>
      <c r="K50" s="23" t="n">
        <v>20</v>
      </c>
      <c r="L50" s="23" t="n">
        <v>20</v>
      </c>
      <c r="M50" s="23" t="n">
        <v>1</v>
      </c>
      <c r="N50" s="23" t="n">
        <v>0</v>
      </c>
      <c r="O50" s="24" t="s">
        <v>194</v>
      </c>
      <c r="P50" s="24" t="s">
        <v>195</v>
      </c>
      <c r="R50" s="3" t="n">
        <v>24</v>
      </c>
      <c r="S50" s="3" t="n">
        <v>179.497692086839</v>
      </c>
      <c r="T50" s="3" t="n">
        <v>-6.49769208683938</v>
      </c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A51" s="23" t="n">
        <v>24</v>
      </c>
      <c r="B51" s="23" t="n">
        <v>1</v>
      </c>
      <c r="C51" s="23" t="n">
        <v>2</v>
      </c>
      <c r="D51" s="23" t="n">
        <v>3960</v>
      </c>
      <c r="E51" s="23" t="n">
        <v>52</v>
      </c>
      <c r="F51" s="23" t="n">
        <v>9100</v>
      </c>
      <c r="G51" s="23" t="n">
        <v>70</v>
      </c>
      <c r="H51" s="23" t="n">
        <v>170</v>
      </c>
      <c r="I51" s="23" t="n">
        <v>172</v>
      </c>
      <c r="J51" s="23" t="n">
        <v>0</v>
      </c>
      <c r="K51" s="23" t="n">
        <v>21</v>
      </c>
      <c r="L51" s="23" t="n">
        <v>21</v>
      </c>
      <c r="M51" s="23" t="n">
        <v>1</v>
      </c>
      <c r="N51" s="23" t="n">
        <v>1</v>
      </c>
      <c r="O51" s="24" t="s">
        <v>194</v>
      </c>
      <c r="P51" s="24" t="s">
        <v>195</v>
      </c>
      <c r="R51" s="3" t="n">
        <v>25</v>
      </c>
      <c r="S51" s="3" t="n">
        <v>181.779213321849</v>
      </c>
      <c r="T51" s="3" t="n">
        <v>4.22078667815103</v>
      </c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A52" s="23" t="n">
        <v>6</v>
      </c>
      <c r="B52" s="23" t="n">
        <v>2</v>
      </c>
      <c r="C52" s="23" t="n">
        <v>1</v>
      </c>
      <c r="D52" s="23" t="n">
        <v>3730</v>
      </c>
      <c r="E52" s="23" t="n">
        <v>52</v>
      </c>
      <c r="F52" s="23" t="n">
        <v>8500</v>
      </c>
      <c r="G52" s="23" t="n">
        <v>72</v>
      </c>
      <c r="H52" s="23" t="n">
        <v>172</v>
      </c>
      <c r="I52" s="23" t="n">
        <v>182</v>
      </c>
      <c r="J52" s="23" t="n">
        <v>0</v>
      </c>
      <c r="K52" s="23" t="n">
        <v>24</v>
      </c>
      <c r="L52" s="23" t="n">
        <v>28</v>
      </c>
      <c r="M52" s="23" t="n">
        <v>1</v>
      </c>
      <c r="N52" s="23" t="n">
        <v>1</v>
      </c>
      <c r="O52" s="24" t="s">
        <v>194</v>
      </c>
      <c r="P52" s="24" t="s">
        <v>197</v>
      </c>
      <c r="R52" s="3" t="n">
        <v>26</v>
      </c>
      <c r="S52" s="3" t="n">
        <v>179.953996333841</v>
      </c>
      <c r="T52" s="3" t="n">
        <v>-1.9539963338413</v>
      </c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A53" s="23" t="n">
        <v>4</v>
      </c>
      <c r="B53" s="23" t="n">
        <v>1</v>
      </c>
      <c r="C53" s="23" t="n">
        <v>1</v>
      </c>
      <c r="D53" s="23" t="n">
        <v>3330</v>
      </c>
      <c r="E53" s="23" t="n">
        <v>52</v>
      </c>
      <c r="F53" s="23" t="n">
        <v>6750</v>
      </c>
      <c r="G53" s="23" t="n">
        <v>65</v>
      </c>
      <c r="H53" s="23" t="n">
        <v>165</v>
      </c>
      <c r="I53" s="23" t="n">
        <v>174</v>
      </c>
      <c r="J53" s="23" t="n">
        <v>0</v>
      </c>
      <c r="K53" s="23" t="n">
        <v>19</v>
      </c>
      <c r="L53" s="23" t="n">
        <v>20</v>
      </c>
      <c r="M53" s="23" t="n">
        <v>1</v>
      </c>
      <c r="N53" s="23" t="n">
        <v>1</v>
      </c>
      <c r="O53" s="24" t="s">
        <v>194</v>
      </c>
      <c r="P53" s="24" t="s">
        <v>197</v>
      </c>
      <c r="R53" s="3" t="n">
        <v>27</v>
      </c>
      <c r="S53" s="3" t="n">
        <v>179.953996333841</v>
      </c>
      <c r="T53" s="3" t="n">
        <v>0.0460036661586969</v>
      </c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A54" s="23" t="n">
        <v>12</v>
      </c>
      <c r="B54" s="23" t="n">
        <v>2</v>
      </c>
      <c r="C54" s="23" t="n">
        <v>3</v>
      </c>
      <c r="D54" s="23" t="n">
        <v>3150</v>
      </c>
      <c r="E54" s="23" t="n">
        <v>49</v>
      </c>
      <c r="F54" s="23" t="n">
        <v>7850</v>
      </c>
      <c r="G54" s="23" t="n">
        <v>71</v>
      </c>
      <c r="H54" s="23" t="n">
        <v>165</v>
      </c>
      <c r="I54" s="23" t="n">
        <v>191</v>
      </c>
      <c r="J54" s="23" t="n">
        <v>0</v>
      </c>
      <c r="K54" s="23" t="n">
        <v>29</v>
      </c>
      <c r="L54" s="23" t="n">
        <v>37</v>
      </c>
      <c r="M54" s="23" t="n">
        <v>1</v>
      </c>
      <c r="N54" s="23" t="n">
        <v>1</v>
      </c>
      <c r="O54" s="24" t="s">
        <v>194</v>
      </c>
      <c r="P54" s="24" t="s">
        <v>197</v>
      </c>
      <c r="R54" s="3" t="n">
        <v>28</v>
      </c>
      <c r="S54" s="3" t="n">
        <v>176.759866604828</v>
      </c>
      <c r="T54" s="3" t="n">
        <v>1.24013339517217</v>
      </c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A55" s="23" t="n">
        <v>10</v>
      </c>
      <c r="B55" s="23" t="n">
        <v>2</v>
      </c>
      <c r="C55" s="23" t="n">
        <v>2</v>
      </c>
      <c r="D55" s="23" t="n">
        <v>3300</v>
      </c>
      <c r="E55" s="23" t="n">
        <v>49</v>
      </c>
      <c r="F55" s="23" t="n">
        <v>7100</v>
      </c>
      <c r="G55" s="23" t="n">
        <v>65</v>
      </c>
      <c r="H55" s="23" t="n">
        <v>170</v>
      </c>
      <c r="I55" s="23" t="n">
        <v>186</v>
      </c>
      <c r="J55" s="23" t="n">
        <v>0</v>
      </c>
      <c r="K55" s="23" t="n">
        <v>24</v>
      </c>
      <c r="L55" s="23" t="n">
        <v>25</v>
      </c>
      <c r="M55" s="23" t="n">
        <v>1</v>
      </c>
      <c r="N55" s="23" t="n">
        <v>1</v>
      </c>
      <c r="O55" s="24" t="s">
        <v>201</v>
      </c>
      <c r="P55" s="24" t="s">
        <v>195</v>
      </c>
      <c r="R55" s="3" t="n">
        <v>29</v>
      </c>
      <c r="S55" s="3" t="n">
        <v>179.953996333841</v>
      </c>
      <c r="T55" s="3" t="n">
        <v>5.0460036661587</v>
      </c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A56" s="23" t="n">
        <v>24</v>
      </c>
      <c r="B56" s="23" t="n">
        <v>1</v>
      </c>
      <c r="C56" s="23" t="n">
        <v>2</v>
      </c>
      <c r="D56" s="23" t="n">
        <v>3650</v>
      </c>
      <c r="E56" s="23" t="n">
        <v>52</v>
      </c>
      <c r="F56" s="23" t="n">
        <v>8380</v>
      </c>
      <c r="G56" s="23" t="n">
        <v>72</v>
      </c>
      <c r="H56" s="23" t="n">
        <v>170</v>
      </c>
      <c r="I56" s="23" t="n">
        <v>185</v>
      </c>
      <c r="J56" s="23" t="n">
        <v>1</v>
      </c>
      <c r="K56" s="23" t="n">
        <v>25</v>
      </c>
      <c r="L56" s="23" t="n">
        <v>28</v>
      </c>
      <c r="M56" s="23" t="n">
        <v>0</v>
      </c>
      <c r="N56" s="23" t="n">
        <v>1</v>
      </c>
      <c r="O56" s="24" t="s">
        <v>194</v>
      </c>
      <c r="P56" s="24" t="s">
        <v>195</v>
      </c>
      <c r="R56" s="3" t="n">
        <v>30</v>
      </c>
      <c r="S56" s="3" t="n">
        <v>178.585083592836</v>
      </c>
      <c r="T56" s="3" t="n">
        <v>-10.5850835928355</v>
      </c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A57" s="23" t="n">
        <v>18</v>
      </c>
      <c r="B57" s="23" t="n">
        <v>2</v>
      </c>
      <c r="C57" s="23" t="n">
        <v>2</v>
      </c>
      <c r="D57" s="23" t="n">
        <v>4400</v>
      </c>
      <c r="E57" s="23" t="n">
        <v>53</v>
      </c>
      <c r="F57" s="23" t="n">
        <v>7000</v>
      </c>
      <c r="G57" s="23" t="n">
        <v>68</v>
      </c>
      <c r="H57" s="23" t="n">
        <v>174</v>
      </c>
      <c r="I57" s="23" t="n">
        <v>189</v>
      </c>
      <c r="J57" s="23" t="n">
        <v>0</v>
      </c>
      <c r="K57" s="23" t="n">
        <v>30</v>
      </c>
      <c r="L57" s="23" t="n">
        <v>31</v>
      </c>
      <c r="M57" s="23" t="n">
        <v>1</v>
      </c>
      <c r="N57" s="23" t="n">
        <v>0</v>
      </c>
      <c r="O57" s="24" t="s">
        <v>194</v>
      </c>
      <c r="P57" s="24" t="s">
        <v>195</v>
      </c>
      <c r="R57" s="3" t="n">
        <v>31</v>
      </c>
      <c r="S57" s="3" t="n">
        <v>178.585083592836</v>
      </c>
      <c r="T57" s="3" t="n">
        <v>15.4149164071645</v>
      </c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A58" s="23" t="n">
        <v>24</v>
      </c>
      <c r="B58" s="23" t="n">
        <v>3</v>
      </c>
      <c r="C58" s="23" t="n">
        <v>3</v>
      </c>
      <c r="D58" s="23" t="n">
        <v>4000</v>
      </c>
      <c r="E58" s="23" t="n">
        <v>52</v>
      </c>
      <c r="F58" s="23" t="n">
        <v>7800</v>
      </c>
      <c r="G58" s="23" t="n">
        <v>72</v>
      </c>
      <c r="H58" s="23" t="n">
        <v>165</v>
      </c>
      <c r="I58" s="23" t="n">
        <v>178</v>
      </c>
      <c r="J58" s="23" t="n">
        <v>1</v>
      </c>
      <c r="K58" s="23" t="n">
        <v>28</v>
      </c>
      <c r="L58" s="23" t="n">
        <v>31</v>
      </c>
      <c r="M58" s="23" t="n">
        <v>1</v>
      </c>
      <c r="N58" s="23" t="n">
        <v>0</v>
      </c>
      <c r="O58" s="24" t="s">
        <v>194</v>
      </c>
      <c r="P58" s="24" t="s">
        <v>195</v>
      </c>
      <c r="R58" s="3" t="n">
        <v>32</v>
      </c>
      <c r="S58" s="3" t="n">
        <v>177.900627222333</v>
      </c>
      <c r="T58" s="3" t="n">
        <v>-3.90062722233265</v>
      </c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A59" s="23" t="n">
        <v>24</v>
      </c>
      <c r="B59" s="23" t="n">
        <v>1</v>
      </c>
      <c r="C59" s="23" t="n">
        <v>1</v>
      </c>
      <c r="D59" s="23" t="n">
        <v>3530</v>
      </c>
      <c r="E59" s="23" t="n">
        <v>50</v>
      </c>
      <c r="F59" s="23" t="n">
        <v>6950</v>
      </c>
      <c r="G59" s="23" t="n">
        <v>65</v>
      </c>
      <c r="H59" s="23" t="n">
        <v>175</v>
      </c>
      <c r="I59" s="23" t="n">
        <v>186</v>
      </c>
      <c r="J59" s="23" t="n">
        <v>0</v>
      </c>
      <c r="K59" s="23" t="n">
        <v>20</v>
      </c>
      <c r="L59" s="23" t="n">
        <v>29</v>
      </c>
      <c r="M59" s="23" t="n">
        <v>1</v>
      </c>
      <c r="N59" s="23" t="n">
        <v>1</v>
      </c>
      <c r="O59" s="24" t="s">
        <v>201</v>
      </c>
      <c r="P59" s="24" t="s">
        <v>197</v>
      </c>
      <c r="R59" s="3" t="n">
        <v>33</v>
      </c>
      <c r="S59" s="3" t="n">
        <v>178.585083592836</v>
      </c>
      <c r="T59" s="3" t="n">
        <v>4.41491640716447</v>
      </c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A60" s="23" t="n">
        <v>6</v>
      </c>
      <c r="B60" s="23" t="n">
        <v>1</v>
      </c>
      <c r="C60" s="23" t="n">
        <v>3</v>
      </c>
      <c r="D60" s="23" t="n">
        <v>3550</v>
      </c>
      <c r="E60" s="23" t="n">
        <v>48</v>
      </c>
      <c r="F60" s="23" t="n">
        <v>6100</v>
      </c>
      <c r="G60" s="23" t="n">
        <v>64</v>
      </c>
      <c r="H60" s="23" t="n">
        <v>175</v>
      </c>
      <c r="I60" s="23" t="n">
        <v>186</v>
      </c>
      <c r="J60" s="23" t="n">
        <v>0</v>
      </c>
      <c r="K60" s="23" t="n">
        <v>23</v>
      </c>
      <c r="L60" s="23" t="n">
        <v>32</v>
      </c>
      <c r="M60" s="23" t="n">
        <v>1</v>
      </c>
      <c r="N60" s="23" t="n">
        <v>1</v>
      </c>
      <c r="O60" s="24" t="s">
        <v>201</v>
      </c>
      <c r="P60" s="24" t="s">
        <v>197</v>
      </c>
      <c r="R60" s="3" t="n">
        <v>34</v>
      </c>
      <c r="S60" s="3" t="n">
        <v>178.813235716337</v>
      </c>
      <c r="T60" s="3" t="n">
        <v>-8.81323571633649</v>
      </c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A61" s="23" t="n">
        <v>24</v>
      </c>
      <c r="B61" s="23" t="n">
        <v>3</v>
      </c>
      <c r="C61" s="23" t="n">
        <v>3</v>
      </c>
      <c r="D61" s="23" t="n">
        <v>3980</v>
      </c>
      <c r="E61" s="23" t="n">
        <v>51</v>
      </c>
      <c r="F61" s="23" t="n">
        <v>7770</v>
      </c>
      <c r="G61" s="23" t="n">
        <v>68</v>
      </c>
      <c r="H61" s="23" t="n">
        <v>171</v>
      </c>
      <c r="I61" s="23" t="n">
        <v>187</v>
      </c>
      <c r="J61" s="23" t="n">
        <v>1</v>
      </c>
      <c r="K61" s="23" t="n">
        <v>33</v>
      </c>
      <c r="L61" s="23" t="n">
        <v>34</v>
      </c>
      <c r="M61" s="23" t="n">
        <v>1</v>
      </c>
      <c r="N61" s="23" t="n">
        <v>1</v>
      </c>
      <c r="O61" s="24" t="s">
        <v>194</v>
      </c>
      <c r="P61" s="24" t="s">
        <v>197</v>
      </c>
      <c r="R61" s="3" t="n">
        <v>35</v>
      </c>
      <c r="S61" s="3" t="n">
        <v>178.356931469335</v>
      </c>
      <c r="T61" s="3" t="n">
        <v>1.64306853066543</v>
      </c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A62" s="23" t="n">
        <v>24</v>
      </c>
      <c r="B62" s="23" t="n">
        <v>1</v>
      </c>
      <c r="C62" s="23" t="n">
        <v>2</v>
      </c>
      <c r="D62" s="23" t="n">
        <v>3460</v>
      </c>
      <c r="E62" s="23" t="n">
        <v>49</v>
      </c>
      <c r="F62" s="23" t="n">
        <v>7310</v>
      </c>
      <c r="G62" s="23" t="n">
        <v>68</v>
      </c>
      <c r="H62" s="23" t="n">
        <v>167</v>
      </c>
      <c r="I62" s="23" t="n">
        <v>183</v>
      </c>
      <c r="J62" s="23" t="n">
        <v>1</v>
      </c>
      <c r="K62" s="23" t="n">
        <v>24</v>
      </c>
      <c r="L62" s="23" t="n">
        <v>33</v>
      </c>
      <c r="M62" s="23" t="n">
        <v>0</v>
      </c>
      <c r="N62" s="23" t="n">
        <v>1</v>
      </c>
      <c r="O62" s="24" t="s">
        <v>194</v>
      </c>
      <c r="P62" s="24" t="s">
        <v>197</v>
      </c>
      <c r="R62" s="3" t="n">
        <v>36</v>
      </c>
      <c r="S62" s="3" t="n">
        <v>178.813235716337</v>
      </c>
      <c r="T62" s="3" t="n">
        <v>-3.81323571633649</v>
      </c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A63" s="23" t="n">
        <v>24</v>
      </c>
      <c r="B63" s="23" t="n">
        <v>2</v>
      </c>
      <c r="C63" s="23" t="n">
        <v>3</v>
      </c>
      <c r="D63" s="23" t="n">
        <v>3720</v>
      </c>
      <c r="E63" s="23" t="n">
        <v>52</v>
      </c>
      <c r="F63" s="23" t="n">
        <v>8300</v>
      </c>
      <c r="G63" s="23" t="n">
        <v>69</v>
      </c>
      <c r="H63" s="23" t="n">
        <v>158</v>
      </c>
      <c r="I63" s="23" t="n">
        <v>178</v>
      </c>
      <c r="J63" s="23" t="n">
        <v>0</v>
      </c>
      <c r="K63" s="23" t="n">
        <v>29</v>
      </c>
      <c r="L63" s="23" t="n">
        <v>30</v>
      </c>
      <c r="M63" s="23" t="n">
        <v>1</v>
      </c>
      <c r="N63" s="23" t="n">
        <v>1</v>
      </c>
      <c r="O63" s="24" t="s">
        <v>194</v>
      </c>
      <c r="P63" s="24" t="s">
        <v>195</v>
      </c>
      <c r="R63" s="3" t="n">
        <v>37</v>
      </c>
      <c r="S63" s="3" t="n">
        <v>181.094756951346</v>
      </c>
      <c r="T63" s="3" t="n">
        <v>-6.09475695134609</v>
      </c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A64" s="23" t="n">
        <v>24</v>
      </c>
      <c r="B64" s="23" t="n">
        <v>2</v>
      </c>
      <c r="C64" s="23" t="n">
        <v>2</v>
      </c>
      <c r="D64" s="23" t="n">
        <v>2450</v>
      </c>
      <c r="E64" s="23" t="n">
        <v>47</v>
      </c>
      <c r="F64" s="23" t="n">
        <v>6620</v>
      </c>
      <c r="G64" s="23" t="n">
        <v>65</v>
      </c>
      <c r="H64" s="23" t="n">
        <v>154</v>
      </c>
      <c r="I64" s="23" t="n">
        <v>174</v>
      </c>
      <c r="J64" s="23" t="n">
        <v>0</v>
      </c>
      <c r="K64" s="23" t="n">
        <v>27</v>
      </c>
      <c r="L64" s="23" t="n">
        <v>27</v>
      </c>
      <c r="M64" s="23" t="n">
        <v>0</v>
      </c>
      <c r="N64" s="23" t="n">
        <v>1</v>
      </c>
      <c r="O64" s="24" t="s">
        <v>194</v>
      </c>
      <c r="P64" s="24" t="s">
        <v>195</v>
      </c>
      <c r="R64" s="3" t="n">
        <v>38</v>
      </c>
      <c r="S64" s="3" t="n">
        <v>178.585083592836</v>
      </c>
      <c r="T64" s="3" t="n">
        <v>11.4149164071645</v>
      </c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A65" s="23" t="n">
        <v>8</v>
      </c>
      <c r="B65" s="23" t="n">
        <v>1</v>
      </c>
      <c r="C65" s="23" t="n">
        <v>1</v>
      </c>
      <c r="D65" s="23" t="n">
        <v>3190</v>
      </c>
      <c r="E65" s="23" t="n">
        <v>49</v>
      </c>
      <c r="F65" s="23" t="n">
        <v>7100</v>
      </c>
      <c r="G65" s="23" t="n">
        <v>66</v>
      </c>
      <c r="H65" s="23" t="n">
        <v>172</v>
      </c>
      <c r="I65" s="23" t="n">
        <v>183</v>
      </c>
      <c r="J65" s="23" t="n">
        <v>0</v>
      </c>
      <c r="K65" s="23" t="n">
        <v>21</v>
      </c>
      <c r="L65" s="23" t="n">
        <v>39</v>
      </c>
      <c r="M65" s="23" t="n">
        <v>1</v>
      </c>
      <c r="N65" s="23" t="n">
        <v>0</v>
      </c>
      <c r="O65" s="24" t="s">
        <v>194</v>
      </c>
      <c r="P65" s="24" t="s">
        <v>195</v>
      </c>
      <c r="R65" s="3" t="n">
        <v>39</v>
      </c>
      <c r="S65" s="3" t="n">
        <v>179.953996333841</v>
      </c>
      <c r="T65" s="3" t="n">
        <v>7.0460036661587</v>
      </c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A66" s="23" t="n">
        <v>14</v>
      </c>
      <c r="B66" s="23" t="n">
        <v>1</v>
      </c>
      <c r="C66" s="23" t="n">
        <v>2</v>
      </c>
      <c r="D66" s="23" t="n">
        <v>3600</v>
      </c>
      <c r="E66" s="23" t="n">
        <v>51</v>
      </c>
      <c r="F66" s="23" t="n">
        <v>8330</v>
      </c>
      <c r="G66" s="23" t="n">
        <v>67</v>
      </c>
      <c r="H66" s="23" t="n">
        <v>169</v>
      </c>
      <c r="I66" s="23" t="n">
        <v>179</v>
      </c>
      <c r="J66" s="23" t="n">
        <v>1</v>
      </c>
      <c r="K66" s="23" t="n">
        <v>21</v>
      </c>
      <c r="L66" s="23" t="n">
        <v>22</v>
      </c>
      <c r="M66" s="23" t="n">
        <v>1</v>
      </c>
      <c r="N66" s="23" t="n">
        <v>0</v>
      </c>
      <c r="O66" s="24" t="s">
        <v>201</v>
      </c>
      <c r="P66" s="24" t="s">
        <v>195</v>
      </c>
      <c r="R66" s="3" t="n">
        <v>40</v>
      </c>
      <c r="S66" s="3" t="n">
        <v>180.182148457342</v>
      </c>
      <c r="T66" s="3" t="n">
        <v>-0.182148457342237</v>
      </c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A67" s="23" t="n">
        <v>16</v>
      </c>
      <c r="B67" s="23" t="n">
        <v>1</v>
      </c>
      <c r="C67" s="23" t="n">
        <v>2</v>
      </c>
      <c r="D67" s="23" t="n">
        <v>2900</v>
      </c>
      <c r="E67" s="23" t="n">
        <v>49</v>
      </c>
      <c r="F67" s="23" t="n">
        <v>8100</v>
      </c>
      <c r="G67" s="23" t="n">
        <v>67</v>
      </c>
      <c r="H67" s="23" t="n">
        <v>154</v>
      </c>
      <c r="I67" s="23" t="n">
        <v>173</v>
      </c>
      <c r="J67" s="23" t="n">
        <v>1</v>
      </c>
      <c r="K67" s="23" t="n">
        <v>26</v>
      </c>
      <c r="L67" s="23" t="n">
        <v>28</v>
      </c>
      <c r="M67" s="23" t="n">
        <v>1</v>
      </c>
      <c r="N67" s="23" t="n">
        <v>1</v>
      </c>
      <c r="O67" s="24" t="s">
        <v>201</v>
      </c>
      <c r="P67" s="24" t="s">
        <v>195</v>
      </c>
      <c r="R67" s="3" t="n">
        <v>41</v>
      </c>
      <c r="S67" s="3" t="n">
        <v>176.988018728329</v>
      </c>
      <c r="T67" s="3" t="n">
        <v>1.0119812716712</v>
      </c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A68" s="23" t="n">
        <v>11</v>
      </c>
      <c r="B68" s="23" t="n">
        <v>1</v>
      </c>
      <c r="C68" s="23" t="n">
        <v>1</v>
      </c>
      <c r="D68" s="23" t="n">
        <v>2850</v>
      </c>
      <c r="E68" s="23" t="n">
        <v>50</v>
      </c>
      <c r="F68" s="23" t="n">
        <v>6750</v>
      </c>
      <c r="G68" s="23" t="n">
        <v>64</v>
      </c>
      <c r="H68" s="23" t="n">
        <v>165</v>
      </c>
      <c r="I68" s="23" t="n">
        <v>168</v>
      </c>
      <c r="J68" s="23" t="n">
        <v>1</v>
      </c>
      <c r="K68" s="23" t="n">
        <v>24</v>
      </c>
      <c r="L68" s="23" t="n">
        <v>27</v>
      </c>
      <c r="M68" s="23" t="n">
        <v>1</v>
      </c>
      <c r="N68" s="23" t="n">
        <v>0</v>
      </c>
      <c r="O68" s="24" t="s">
        <v>201</v>
      </c>
      <c r="P68" s="24" t="s">
        <v>195</v>
      </c>
      <c r="R68" s="3" t="n">
        <v>42</v>
      </c>
      <c r="S68" s="3" t="n">
        <v>180.182148457342</v>
      </c>
      <c r="T68" s="3" t="n">
        <v>-8.18214845734224</v>
      </c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A69" s="23" t="n">
        <v>3</v>
      </c>
      <c r="B69" s="23" t="n">
        <v>1</v>
      </c>
      <c r="C69" s="23" t="n">
        <v>1</v>
      </c>
      <c r="D69" s="23" t="n">
        <v>3005</v>
      </c>
      <c r="E69" s="23" t="n">
        <v>51</v>
      </c>
      <c r="F69" s="23" t="n">
        <v>7450</v>
      </c>
      <c r="G69" s="23" t="n">
        <v>66</v>
      </c>
      <c r="H69" s="23" t="n">
        <v>164</v>
      </c>
      <c r="I69" s="23" t="n">
        <v>176</v>
      </c>
      <c r="J69" s="23" t="n">
        <v>1</v>
      </c>
      <c r="K69" s="23" t="n">
        <v>21</v>
      </c>
      <c r="L69" s="23" t="n">
        <v>24</v>
      </c>
      <c r="M69" s="23" t="n">
        <v>1</v>
      </c>
      <c r="N69" s="23" t="n">
        <v>0</v>
      </c>
      <c r="O69" s="24" t="s">
        <v>201</v>
      </c>
      <c r="P69" s="24" t="s">
        <v>197</v>
      </c>
      <c r="R69" s="3" t="n">
        <v>43</v>
      </c>
      <c r="S69" s="3" t="n">
        <v>178.356931469335</v>
      </c>
      <c r="T69" s="3" t="n">
        <v>3.64306853066543</v>
      </c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A70" s="23" t="n">
        <v>5</v>
      </c>
      <c r="B70" s="23" t="n">
        <v>1</v>
      </c>
      <c r="C70" s="23" t="n">
        <v>2</v>
      </c>
      <c r="D70" s="23" t="n">
        <v>3430</v>
      </c>
      <c r="E70" s="23" t="n">
        <v>51</v>
      </c>
      <c r="F70" s="23" t="n">
        <v>7000</v>
      </c>
      <c r="G70" s="23" t="n">
        <v>65</v>
      </c>
      <c r="H70" s="23" t="n">
        <v>173</v>
      </c>
      <c r="I70" s="23" t="n">
        <v>175</v>
      </c>
      <c r="J70" s="23" t="n">
        <v>0</v>
      </c>
      <c r="K70" s="23" t="n">
        <v>25</v>
      </c>
      <c r="L70" s="23" t="n">
        <v>28</v>
      </c>
      <c r="M70" s="23" t="n">
        <v>1</v>
      </c>
      <c r="N70" s="23" t="n">
        <v>0</v>
      </c>
      <c r="O70" s="24" t="s">
        <v>194</v>
      </c>
      <c r="P70" s="24" t="s">
        <v>195</v>
      </c>
      <c r="R70" s="3" t="n">
        <v>44</v>
      </c>
      <c r="S70" s="3" t="n">
        <v>178.813235716337</v>
      </c>
      <c r="T70" s="3" t="n">
        <v>-12.8132357163365</v>
      </c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A71" s="23" t="n">
        <v>4</v>
      </c>
      <c r="B71" s="23" t="n">
        <v>1</v>
      </c>
      <c r="C71" s="23" t="n">
        <v>1</v>
      </c>
      <c r="D71" s="23" t="n">
        <v>3140</v>
      </c>
      <c r="E71" s="23" t="n">
        <v>50</v>
      </c>
      <c r="F71" s="23" t="n">
        <v>6500</v>
      </c>
      <c r="G71" s="23" t="n">
        <v>66</v>
      </c>
      <c r="H71" s="23" t="n">
        <v>164</v>
      </c>
      <c r="I71" s="23" t="n">
        <v>175</v>
      </c>
      <c r="J71" s="23" t="n">
        <v>0</v>
      </c>
      <c r="K71" s="23" t="n">
        <v>22</v>
      </c>
      <c r="L71" s="23" t="n">
        <v>20</v>
      </c>
      <c r="M71" s="23" t="n">
        <v>1</v>
      </c>
      <c r="N71" s="23" t="n">
        <v>1</v>
      </c>
      <c r="O71" s="24" t="s">
        <v>194</v>
      </c>
      <c r="P71" s="24" t="s">
        <v>197</v>
      </c>
      <c r="R71" s="3" t="n">
        <v>45</v>
      </c>
      <c r="S71" s="3" t="n">
        <v>180.866604827845</v>
      </c>
      <c r="T71" s="3" t="n">
        <v>4.13339517215488</v>
      </c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A72" s="23" t="n">
        <v>24</v>
      </c>
      <c r="B72" s="23" t="n">
        <v>2</v>
      </c>
      <c r="C72" s="23" t="n">
        <v>1</v>
      </c>
      <c r="D72" s="23" t="n">
        <v>3700</v>
      </c>
      <c r="E72" s="23" t="n">
        <v>52</v>
      </c>
      <c r="F72" s="23" t="n">
        <v>8300</v>
      </c>
      <c r="G72" s="23" t="n">
        <v>69</v>
      </c>
      <c r="H72" s="23" t="n">
        <v>165</v>
      </c>
      <c r="I72" s="23" t="n">
        <v>180</v>
      </c>
      <c r="J72" s="23" t="n">
        <v>1</v>
      </c>
      <c r="K72" s="23" t="n">
        <v>30</v>
      </c>
      <c r="L72" s="23" t="n">
        <v>30</v>
      </c>
      <c r="M72" s="23" t="n">
        <v>0</v>
      </c>
      <c r="N72" s="23" t="n">
        <v>1</v>
      </c>
      <c r="O72" s="24" t="s">
        <v>194</v>
      </c>
      <c r="P72" s="24" t="s">
        <v>197</v>
      </c>
      <c r="R72" s="3" t="n">
        <v>46</v>
      </c>
      <c r="S72" s="3" t="n">
        <v>178.128779345834</v>
      </c>
      <c r="T72" s="3" t="n">
        <v>-8.12877934583361</v>
      </c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A73" s="23" t="n">
        <v>0</v>
      </c>
      <c r="B73" s="23" t="n">
        <v>1</v>
      </c>
      <c r="C73" s="23" t="n">
        <v>1</v>
      </c>
      <c r="D73" s="23" t="n">
        <v>3890</v>
      </c>
      <c r="E73" s="23" t="n">
        <v>52</v>
      </c>
      <c r="F73" s="23" t="n">
        <v>7900</v>
      </c>
      <c r="G73" s="23" t="n">
        <v>68</v>
      </c>
      <c r="H73" s="23" t="n">
        <v>168</v>
      </c>
      <c r="I73" s="23" t="n">
        <v>167</v>
      </c>
      <c r="J73" s="23" t="n">
        <v>0</v>
      </c>
      <c r="K73" s="23" t="n">
        <v>22</v>
      </c>
      <c r="L73" s="23" t="n">
        <v>23</v>
      </c>
      <c r="M73" s="23" t="n">
        <v>1</v>
      </c>
      <c r="N73" s="23" t="n">
        <v>0</v>
      </c>
      <c r="O73" s="24" t="s">
        <v>194</v>
      </c>
      <c r="P73" s="24" t="s">
        <v>197</v>
      </c>
      <c r="R73" s="3" t="n">
        <v>47</v>
      </c>
      <c r="S73" s="3" t="n">
        <v>179.041387839837</v>
      </c>
      <c r="T73" s="3" t="n">
        <v>-1.04138783983746</v>
      </c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A74" s="23" t="n">
        <v>4</v>
      </c>
      <c r="B74" s="23" t="n">
        <v>2</v>
      </c>
      <c r="C74" s="23" t="n">
        <v>2</v>
      </c>
      <c r="D74" s="23" t="n">
        <v>3600</v>
      </c>
      <c r="E74" s="23" t="n">
        <v>50</v>
      </c>
      <c r="F74" s="23" t="n">
        <v>7200</v>
      </c>
      <c r="G74" s="23" t="n">
        <v>69</v>
      </c>
      <c r="H74" s="23" t="n">
        <v>165</v>
      </c>
      <c r="I74" s="23" t="n">
        <v>178</v>
      </c>
      <c r="J74" s="23" t="n">
        <v>0</v>
      </c>
      <c r="K74" s="23" t="n">
        <v>26</v>
      </c>
      <c r="L74" s="23" t="n">
        <v>37</v>
      </c>
      <c r="M74" s="23" t="n">
        <v>1</v>
      </c>
      <c r="N74" s="23" t="n">
        <v>0</v>
      </c>
      <c r="O74" s="24" t="s">
        <v>194</v>
      </c>
      <c r="P74" s="24" t="s">
        <v>195</v>
      </c>
      <c r="R74" s="3" t="n">
        <v>48</v>
      </c>
      <c r="S74" s="3" t="n">
        <v>178.128779345834</v>
      </c>
      <c r="T74" s="3" t="n">
        <v>13.8712206541664</v>
      </c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A75" s="23" t="n">
        <v>6</v>
      </c>
      <c r="B75" s="23" t="n">
        <v>1</v>
      </c>
      <c r="C75" s="23" t="n">
        <v>3</v>
      </c>
      <c r="D75" s="23" t="n">
        <v>4360</v>
      </c>
      <c r="E75" s="23" t="n">
        <v>53</v>
      </c>
      <c r="F75" s="23" t="n">
        <v>7400</v>
      </c>
      <c r="G75" s="23" t="n">
        <v>68</v>
      </c>
      <c r="H75" s="23" t="n">
        <v>180</v>
      </c>
      <c r="I75" s="23" t="n">
        <v>180</v>
      </c>
      <c r="J75" s="23" t="n">
        <v>0</v>
      </c>
      <c r="K75" s="23" t="n">
        <v>28</v>
      </c>
      <c r="L75" s="23" t="n">
        <v>33</v>
      </c>
      <c r="M75" s="23" t="n">
        <v>1</v>
      </c>
      <c r="N75" s="23" t="n">
        <v>0</v>
      </c>
      <c r="O75" s="24" t="s">
        <v>194</v>
      </c>
      <c r="P75" s="24" t="s">
        <v>195</v>
      </c>
      <c r="R75" s="3" t="n">
        <v>49</v>
      </c>
      <c r="S75" s="3" t="n">
        <v>180.866604827845</v>
      </c>
      <c r="T75" s="3" t="n">
        <v>-4.86660482784512</v>
      </c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A76" s="23" t="n">
        <v>24</v>
      </c>
      <c r="B76" s="23" t="n">
        <v>1</v>
      </c>
      <c r="C76" s="23" t="n">
        <v>2</v>
      </c>
      <c r="D76" s="23" t="n">
        <v>3940</v>
      </c>
      <c r="E76" s="23" t="n">
        <v>52</v>
      </c>
      <c r="F76" s="23" t="n">
        <v>9400</v>
      </c>
      <c r="G76" s="23" t="n">
        <v>69</v>
      </c>
      <c r="H76" s="23" t="n">
        <v>158</v>
      </c>
      <c r="I76" s="23" t="n">
        <v>193</v>
      </c>
      <c r="J76" s="23" t="n">
        <v>0</v>
      </c>
      <c r="K76" s="23" t="n">
        <v>25</v>
      </c>
      <c r="L76" s="23" t="n">
        <v>28</v>
      </c>
      <c r="M76" s="23" t="n">
        <v>0</v>
      </c>
      <c r="N76" s="23" t="n">
        <v>1</v>
      </c>
      <c r="O76" s="24" t="s">
        <v>194</v>
      </c>
      <c r="P76" s="24" t="s">
        <v>195</v>
      </c>
      <c r="R76" s="3" t="n">
        <v>50</v>
      </c>
      <c r="S76" s="3" t="n">
        <v>179.953996333841</v>
      </c>
      <c r="T76" s="3" t="n">
        <v>-7.9539963338413</v>
      </c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A77" s="23" t="n">
        <v>24</v>
      </c>
      <c r="B77" s="23" t="n">
        <v>2</v>
      </c>
      <c r="C77" s="23" t="n">
        <v>2</v>
      </c>
      <c r="D77" s="23" t="n">
        <v>3490</v>
      </c>
      <c r="E77" s="23" t="n">
        <v>53</v>
      </c>
      <c r="F77" s="23" t="n">
        <v>8003</v>
      </c>
      <c r="G77" s="23" t="n">
        <v>69</v>
      </c>
      <c r="H77" s="23" t="n">
        <v>175</v>
      </c>
      <c r="I77" s="23" t="n">
        <v>185</v>
      </c>
      <c r="J77" s="23" t="n">
        <v>0</v>
      </c>
      <c r="K77" s="23" t="n">
        <v>27</v>
      </c>
      <c r="L77" s="23" t="n">
        <v>29</v>
      </c>
      <c r="M77" s="23" t="n">
        <v>1</v>
      </c>
      <c r="N77" s="23" t="n">
        <v>1</v>
      </c>
      <c r="O77" s="24" t="s">
        <v>194</v>
      </c>
      <c r="P77" s="24" t="s">
        <v>197</v>
      </c>
      <c r="R77" s="3" t="n">
        <v>51</v>
      </c>
      <c r="S77" s="3" t="n">
        <v>180.410300580843</v>
      </c>
      <c r="T77" s="3" t="n">
        <v>1.58969941915677</v>
      </c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A78" s="23" t="n">
        <v>16</v>
      </c>
      <c r="B78" s="23" t="n">
        <v>2</v>
      </c>
      <c r="C78" s="23" t="n">
        <v>2</v>
      </c>
      <c r="D78" s="23" t="n">
        <v>2850</v>
      </c>
      <c r="E78" s="23" t="n">
        <v>50</v>
      </c>
      <c r="F78" s="23" t="n">
        <v>6500</v>
      </c>
      <c r="G78" s="23" t="n">
        <v>68</v>
      </c>
      <c r="H78" s="23" t="n">
        <v>157</v>
      </c>
      <c r="I78" s="23" t="n">
        <v>186</v>
      </c>
      <c r="J78" s="23" t="n">
        <v>0</v>
      </c>
      <c r="K78" s="23" t="n">
        <v>25</v>
      </c>
      <c r="L78" s="23" t="n">
        <v>30</v>
      </c>
      <c r="M78" s="23" t="n">
        <v>0</v>
      </c>
      <c r="N78" s="23" t="n">
        <v>0</v>
      </c>
      <c r="O78" s="24" t="s">
        <v>194</v>
      </c>
      <c r="P78" s="24" t="s">
        <v>197</v>
      </c>
      <c r="R78" s="3" t="n">
        <v>52</v>
      </c>
      <c r="S78" s="3" t="n">
        <v>178.813235716337</v>
      </c>
      <c r="T78" s="3" t="n">
        <v>-4.81323571633649</v>
      </c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A79" s="23" t="n">
        <v>24</v>
      </c>
      <c r="B79" s="23" t="n">
        <v>1</v>
      </c>
      <c r="C79" s="23" t="n">
        <v>2</v>
      </c>
      <c r="D79" s="23" t="n">
        <v>2200</v>
      </c>
      <c r="E79" s="23" t="n">
        <v>48</v>
      </c>
      <c r="F79" s="23" t="n">
        <v>5850</v>
      </c>
      <c r="G79" s="23" t="n">
        <v>67</v>
      </c>
      <c r="H79" s="23" t="n">
        <v>170</v>
      </c>
      <c r="I79" s="23" t="n">
        <v>180</v>
      </c>
      <c r="J79" s="23" t="n">
        <v>1</v>
      </c>
      <c r="K79" s="23" t="n">
        <v>31</v>
      </c>
      <c r="L79" s="23" t="n">
        <v>33</v>
      </c>
      <c r="M79" s="23" t="n">
        <v>1</v>
      </c>
      <c r="N79" s="23" t="n">
        <v>1</v>
      </c>
      <c r="O79" s="24" t="s">
        <v>201</v>
      </c>
      <c r="P79" s="24" t="s">
        <v>197</v>
      </c>
      <c r="R79" s="3" t="n">
        <v>53</v>
      </c>
      <c r="S79" s="3" t="n">
        <v>178.813235716337</v>
      </c>
      <c r="T79" s="3" t="n">
        <v>12.1867642836635</v>
      </c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A80" s="23" t="n">
        <v>24</v>
      </c>
      <c r="B80" s="23" t="n">
        <v>4</v>
      </c>
      <c r="C80" s="23" t="n">
        <v>1</v>
      </c>
      <c r="D80" s="23" t="n">
        <v>4200</v>
      </c>
      <c r="E80" s="23" t="n">
        <v>53</v>
      </c>
      <c r="F80" s="23" t="n">
        <v>9150</v>
      </c>
      <c r="G80" s="23" t="n">
        <v>71</v>
      </c>
      <c r="H80" s="23" t="n">
        <v>165</v>
      </c>
      <c r="I80" s="23" t="n">
        <v>175</v>
      </c>
      <c r="J80" s="23" t="n">
        <v>0</v>
      </c>
      <c r="K80" s="23" t="n">
        <v>37</v>
      </c>
      <c r="L80" s="23" t="n">
        <v>43</v>
      </c>
      <c r="M80" s="23" t="n">
        <v>1</v>
      </c>
      <c r="N80" s="23" t="n">
        <v>0</v>
      </c>
      <c r="O80" s="24" t="s">
        <v>201</v>
      </c>
      <c r="P80" s="24" t="s">
        <v>195</v>
      </c>
      <c r="R80" s="3" t="n">
        <v>54</v>
      </c>
      <c r="S80" s="3" t="n">
        <v>179.953996333841</v>
      </c>
      <c r="T80" s="3" t="n">
        <v>6.0460036661587</v>
      </c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A81" s="23" t="n">
        <v>24</v>
      </c>
      <c r="B81" s="23" t="n">
        <v>2</v>
      </c>
      <c r="C81" s="23" t="n">
        <v>2</v>
      </c>
      <c r="D81" s="23" t="n">
        <v>3250</v>
      </c>
      <c r="E81" s="23" t="n">
        <v>50</v>
      </c>
      <c r="F81" s="23" t="n">
        <v>7600</v>
      </c>
      <c r="G81" s="23" t="n">
        <v>66</v>
      </c>
      <c r="H81" s="23" t="n">
        <v>160</v>
      </c>
      <c r="I81" s="23" t="n">
        <v>184</v>
      </c>
      <c r="J81" s="23" t="n">
        <v>1</v>
      </c>
      <c r="K81" s="23" t="n">
        <v>29</v>
      </c>
      <c r="L81" s="23" t="n">
        <v>29</v>
      </c>
      <c r="M81" s="23" t="n">
        <v>1</v>
      </c>
      <c r="N81" s="23" t="n">
        <v>1</v>
      </c>
      <c r="O81" s="24" t="s">
        <v>201</v>
      </c>
      <c r="P81" s="24" t="s">
        <v>195</v>
      </c>
      <c r="R81" s="3" t="n">
        <v>55</v>
      </c>
      <c r="S81" s="3" t="n">
        <v>179.953996333841</v>
      </c>
      <c r="T81" s="3" t="n">
        <v>5.0460036661587</v>
      </c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A82" s="23" t="n">
        <v>8</v>
      </c>
      <c r="B82" s="23" t="n">
        <v>3</v>
      </c>
      <c r="C82" s="23" t="n">
        <v>1</v>
      </c>
      <c r="D82" s="23" t="n">
        <v>3200</v>
      </c>
      <c r="E82" s="23" t="n">
        <v>50</v>
      </c>
      <c r="F82" s="23" t="n">
        <v>8750</v>
      </c>
      <c r="G82" s="23" t="n">
        <v>67</v>
      </c>
      <c r="H82" s="23" t="n">
        <v>170</v>
      </c>
      <c r="I82" s="23" t="n">
        <v>175</v>
      </c>
      <c r="J82" s="23" t="n">
        <v>1</v>
      </c>
      <c r="K82" s="23" t="n">
        <v>23</v>
      </c>
      <c r="L82" s="23" t="n">
        <v>27</v>
      </c>
      <c r="M82" s="23" t="n">
        <v>1</v>
      </c>
      <c r="N82" s="23" t="n">
        <v>0</v>
      </c>
      <c r="O82" s="24" t="s">
        <v>201</v>
      </c>
      <c r="P82" s="24" t="s">
        <v>197</v>
      </c>
      <c r="R82" s="3" t="n">
        <v>56</v>
      </c>
      <c r="S82" s="3" t="n">
        <v>180.866604827845</v>
      </c>
      <c r="T82" s="3" t="n">
        <v>8.13339517215488</v>
      </c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A83" s="23" t="n">
        <v>14</v>
      </c>
      <c r="B83" s="23" t="n">
        <v>1</v>
      </c>
      <c r="C83" s="23" t="n">
        <v>1</v>
      </c>
      <c r="D83" s="23" t="n">
        <v>3400</v>
      </c>
      <c r="E83" s="23" t="n">
        <v>51</v>
      </c>
      <c r="F83" s="23" t="n">
        <v>7200</v>
      </c>
      <c r="G83" s="23" t="n">
        <v>68</v>
      </c>
      <c r="H83" s="23" t="n">
        <v>168</v>
      </c>
      <c r="I83" s="23" t="n">
        <v>182</v>
      </c>
      <c r="J83" s="23" t="n">
        <v>1</v>
      </c>
      <c r="K83" s="23" t="n">
        <v>21</v>
      </c>
      <c r="L83" s="23" t="n">
        <v>27</v>
      </c>
      <c r="M83" s="23" t="n">
        <v>1</v>
      </c>
      <c r="N83" s="23" t="n">
        <v>1</v>
      </c>
      <c r="O83" s="24" t="s">
        <v>201</v>
      </c>
      <c r="P83" s="24" t="s">
        <v>195</v>
      </c>
      <c r="R83" s="3" t="n">
        <v>57</v>
      </c>
      <c r="S83" s="3" t="n">
        <v>178.813235716337</v>
      </c>
      <c r="T83" s="3" t="n">
        <v>-0.813235716336493</v>
      </c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A84" s="23" t="n">
        <v>24</v>
      </c>
      <c r="B84" s="23" t="n">
        <v>1</v>
      </c>
      <c r="C84" s="23" t="n">
        <v>1</v>
      </c>
      <c r="D84" s="23" t="n">
        <v>3400</v>
      </c>
      <c r="E84" s="23" t="n">
        <v>51</v>
      </c>
      <c r="F84" s="23" t="n">
        <v>8300</v>
      </c>
      <c r="G84" s="23" t="n">
        <v>68</v>
      </c>
      <c r="H84" s="23" t="n">
        <v>173</v>
      </c>
      <c r="I84" s="23" t="n">
        <v>184</v>
      </c>
      <c r="J84" s="23" t="n">
        <v>1</v>
      </c>
      <c r="K84" s="23" t="n">
        <v>21</v>
      </c>
      <c r="L84" s="23" t="n">
        <v>23</v>
      </c>
      <c r="M84" s="23" t="n">
        <v>1</v>
      </c>
      <c r="N84" s="23" t="n">
        <v>1</v>
      </c>
      <c r="O84" s="24" t="s">
        <v>201</v>
      </c>
      <c r="P84" s="24" t="s">
        <v>195</v>
      </c>
      <c r="R84" s="3" t="n">
        <v>58</v>
      </c>
      <c r="S84" s="3" t="n">
        <v>181.094756951346</v>
      </c>
      <c r="T84" s="3" t="n">
        <v>4.90524304865392</v>
      </c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A85" s="23" t="n">
        <v>16</v>
      </c>
      <c r="B85" s="23" t="n">
        <v>1</v>
      </c>
      <c r="C85" s="23" t="n">
        <v>2</v>
      </c>
      <c r="D85" s="23" t="n">
        <v>4100</v>
      </c>
      <c r="E85" s="23" t="n">
        <v>52</v>
      </c>
      <c r="F85" s="23" t="n">
        <v>8000</v>
      </c>
      <c r="G85" s="23" t="n">
        <v>70</v>
      </c>
      <c r="H85" s="23" t="n">
        <v>164</v>
      </c>
      <c r="I85" s="23" t="n">
        <v>178</v>
      </c>
      <c r="J85" s="23" t="n">
        <v>1</v>
      </c>
      <c r="K85" s="23" t="n">
        <v>25</v>
      </c>
      <c r="L85" s="23" t="n">
        <v>24</v>
      </c>
      <c r="M85" s="23" t="n">
        <v>1</v>
      </c>
      <c r="N85" s="23" t="n">
        <v>0</v>
      </c>
      <c r="O85" s="24" t="s">
        <v>201</v>
      </c>
      <c r="P85" s="24" t="s">
        <v>195</v>
      </c>
      <c r="R85" s="3" t="n">
        <v>59</v>
      </c>
      <c r="S85" s="3" t="n">
        <v>181.094756951346</v>
      </c>
      <c r="T85" s="3" t="n">
        <v>4.90524304865392</v>
      </c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A86" s="23" t="n">
        <v>16</v>
      </c>
      <c r="B86" s="23" t="n">
        <v>1</v>
      </c>
      <c r="C86" s="23" t="n">
        <v>2</v>
      </c>
      <c r="D86" s="23" t="n">
        <v>3550</v>
      </c>
      <c r="E86" s="23" t="n">
        <v>52</v>
      </c>
      <c r="F86" s="23" t="n">
        <v>6950</v>
      </c>
      <c r="G86" s="23" t="n">
        <v>70</v>
      </c>
      <c r="H86" s="23" t="n">
        <v>174</v>
      </c>
      <c r="I86" s="23" t="n">
        <v>185</v>
      </c>
      <c r="J86" s="23" t="n">
        <v>0</v>
      </c>
      <c r="K86" s="23" t="n">
        <v>24</v>
      </c>
      <c r="L86" s="23" t="n">
        <v>23</v>
      </c>
      <c r="M86" s="23" t="n">
        <v>1</v>
      </c>
      <c r="N86" s="23" t="n">
        <v>1</v>
      </c>
      <c r="O86" s="24" t="s">
        <v>201</v>
      </c>
      <c r="P86" s="24" t="s">
        <v>197</v>
      </c>
      <c r="R86" s="3" t="n">
        <v>60</v>
      </c>
      <c r="S86" s="3" t="n">
        <v>180.182148457342</v>
      </c>
      <c r="T86" s="3" t="n">
        <v>6.81785154265776</v>
      </c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A87" s="23" t="n">
        <v>24</v>
      </c>
      <c r="B87" s="23" t="n">
        <v>1</v>
      </c>
      <c r="C87" s="23" t="n">
        <v>2</v>
      </c>
      <c r="D87" s="23" t="n">
        <v>3150</v>
      </c>
      <c r="E87" s="23" t="n">
        <v>50</v>
      </c>
      <c r="F87" s="23" t="n">
        <v>6200</v>
      </c>
      <c r="G87" s="23" t="n">
        <v>63</v>
      </c>
      <c r="H87" s="23" t="n">
        <v>172</v>
      </c>
      <c r="I87" s="23" t="n">
        <v>168</v>
      </c>
      <c r="J87" s="23" t="n">
        <v>1</v>
      </c>
      <c r="K87" s="23" t="n">
        <v>25</v>
      </c>
      <c r="L87" s="23" t="n">
        <v>28</v>
      </c>
      <c r="M87" s="23" t="n">
        <v>0</v>
      </c>
      <c r="N87" s="23" t="n">
        <v>1</v>
      </c>
      <c r="O87" s="24" t="s">
        <v>201</v>
      </c>
      <c r="P87" s="24" t="s">
        <v>195</v>
      </c>
      <c r="R87" s="3" t="n">
        <v>61</v>
      </c>
      <c r="S87" s="3" t="n">
        <v>179.269539963338</v>
      </c>
      <c r="T87" s="3" t="n">
        <v>3.73046003666158</v>
      </c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A88" s="23" t="n">
        <v>10</v>
      </c>
      <c r="B88" s="23" t="n">
        <v>2</v>
      </c>
      <c r="C88" s="23" t="n">
        <v>2</v>
      </c>
      <c r="D88" s="23" t="n">
        <v>3300</v>
      </c>
      <c r="E88" s="23" t="n">
        <v>50</v>
      </c>
      <c r="F88" s="23" t="n">
        <v>7150</v>
      </c>
      <c r="G88" s="23" t="n">
        <v>65</v>
      </c>
      <c r="H88" s="23" t="n">
        <v>158</v>
      </c>
      <c r="I88" s="23" t="n">
        <v>175</v>
      </c>
      <c r="J88" s="23" t="n">
        <v>0</v>
      </c>
      <c r="K88" s="23" t="n">
        <v>25</v>
      </c>
      <c r="L88" s="23" t="n">
        <v>26</v>
      </c>
      <c r="M88" s="23" t="n">
        <v>1</v>
      </c>
      <c r="N88" s="23" t="n">
        <v>0</v>
      </c>
      <c r="O88" s="24" t="s">
        <v>201</v>
      </c>
      <c r="P88" s="24" t="s">
        <v>197</v>
      </c>
      <c r="R88" s="3" t="n">
        <v>62</v>
      </c>
      <c r="S88" s="3" t="n">
        <v>177.21617085183</v>
      </c>
      <c r="T88" s="3" t="n">
        <v>0.783829148170241</v>
      </c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A89" s="23" t="n">
        <v>6</v>
      </c>
      <c r="B89" s="23" t="n">
        <v>2</v>
      </c>
      <c r="C89" s="23" t="n">
        <v>1</v>
      </c>
      <c r="D89" s="23" t="n">
        <v>3600</v>
      </c>
      <c r="E89" s="23" t="n">
        <v>51</v>
      </c>
      <c r="F89" s="23" t="n">
        <v>7450</v>
      </c>
      <c r="G89" s="23" t="n">
        <v>68</v>
      </c>
      <c r="H89" s="23" t="n">
        <v>170</v>
      </c>
      <c r="I89" s="23" t="n">
        <v>170</v>
      </c>
      <c r="J89" s="23" t="n">
        <v>1</v>
      </c>
      <c r="K89" s="23" t="n">
        <v>24</v>
      </c>
      <c r="L89" s="23" t="n">
        <v>29</v>
      </c>
      <c r="M89" s="23" t="n">
        <v>1</v>
      </c>
      <c r="N89" s="23" t="n">
        <v>0</v>
      </c>
      <c r="O89" s="24" t="s">
        <v>201</v>
      </c>
      <c r="P89" s="24" t="s">
        <v>195</v>
      </c>
      <c r="R89" s="3" t="n">
        <v>63</v>
      </c>
      <c r="S89" s="3" t="n">
        <v>176.303562357826</v>
      </c>
      <c r="T89" s="3" t="n">
        <v>-2.30356235782591</v>
      </c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A90" s="23" t="n">
        <v>12</v>
      </c>
      <c r="B90" s="23" t="n">
        <v>4</v>
      </c>
      <c r="C90" s="23" t="n">
        <v>2</v>
      </c>
      <c r="D90" s="23" t="n">
        <v>3400</v>
      </c>
      <c r="E90" s="23" t="n">
        <v>49</v>
      </c>
      <c r="F90" s="23" t="n">
        <v>7700</v>
      </c>
      <c r="G90" s="23" t="n">
        <v>70</v>
      </c>
      <c r="H90" s="23" t="n">
        <v>164</v>
      </c>
      <c r="I90" s="23" t="n">
        <v>175</v>
      </c>
      <c r="J90" s="23" t="n">
        <v>0</v>
      </c>
      <c r="K90" s="23" t="n">
        <v>33</v>
      </c>
      <c r="L90" s="23" t="n">
        <v>36</v>
      </c>
      <c r="M90" s="23" t="n">
        <v>1</v>
      </c>
      <c r="N90" s="23" t="n">
        <v>0</v>
      </c>
      <c r="O90" s="24" t="s">
        <v>201</v>
      </c>
      <c r="P90" s="24" t="s">
        <v>197</v>
      </c>
      <c r="R90" s="3" t="n">
        <v>64</v>
      </c>
      <c r="S90" s="3" t="n">
        <v>180.410300580843</v>
      </c>
      <c r="T90" s="3" t="n">
        <v>2.58969941915677</v>
      </c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A91" s="23" t="n">
        <v>12</v>
      </c>
      <c r="B91" s="23" t="n">
        <v>1</v>
      </c>
      <c r="C91" s="23" t="n">
        <v>1</v>
      </c>
      <c r="D91" s="23" t="n">
        <v>3555</v>
      </c>
      <c r="E91" s="23" t="n">
        <v>51</v>
      </c>
      <c r="F91" s="23" t="n">
        <v>7200</v>
      </c>
      <c r="G91" s="23" t="n">
        <v>74</v>
      </c>
      <c r="H91" s="23" t="n">
        <v>163</v>
      </c>
      <c r="I91" s="23" t="n">
        <v>185</v>
      </c>
      <c r="J91" s="23" t="n">
        <v>1</v>
      </c>
      <c r="K91" s="23" t="n">
        <v>21</v>
      </c>
      <c r="L91" s="23" t="n">
        <v>26</v>
      </c>
      <c r="M91" s="23" t="n">
        <v>1</v>
      </c>
      <c r="N91" s="23" t="n">
        <v>0</v>
      </c>
      <c r="O91" s="24" t="s">
        <v>201</v>
      </c>
      <c r="P91" s="24" t="s">
        <v>197</v>
      </c>
      <c r="R91" s="3" t="n">
        <v>65</v>
      </c>
      <c r="S91" s="3" t="n">
        <v>179.72584421034</v>
      </c>
      <c r="T91" s="3" t="n">
        <v>-0.725844210340313</v>
      </c>
      <c r="U91" s="0"/>
      <c r="V91" s="0"/>
      <c r="W91" s="0"/>
      <c r="X91" s="0"/>
      <c r="Y91" s="0"/>
      <c r="Z91" s="0"/>
    </row>
    <row r="92" customFormat="false" ht="12.75" hidden="false" customHeight="false" outlineLevel="0" collapsed="false">
      <c r="A92" s="23" t="n">
        <v>12</v>
      </c>
      <c r="B92" s="23" t="n">
        <v>1</v>
      </c>
      <c r="C92" s="23" t="n">
        <v>1</v>
      </c>
      <c r="D92" s="23" t="n">
        <v>3560</v>
      </c>
      <c r="E92" s="23" t="n">
        <v>51</v>
      </c>
      <c r="F92" s="23" t="n">
        <v>7750</v>
      </c>
      <c r="G92" s="23" t="n">
        <v>68</v>
      </c>
      <c r="H92" s="23" t="n">
        <v>171</v>
      </c>
      <c r="I92" s="23" t="n">
        <v>183</v>
      </c>
      <c r="J92" s="23" t="n">
        <v>0</v>
      </c>
      <c r="K92" s="23" t="n">
        <v>18</v>
      </c>
      <c r="L92" s="23" t="n">
        <v>19</v>
      </c>
      <c r="M92" s="23" t="n">
        <v>0</v>
      </c>
      <c r="N92" s="23" t="n">
        <v>0</v>
      </c>
      <c r="O92" s="24" t="s">
        <v>201</v>
      </c>
      <c r="P92" s="24" t="s">
        <v>197</v>
      </c>
      <c r="R92" s="3" t="n">
        <v>66</v>
      </c>
      <c r="S92" s="3" t="n">
        <v>176.303562357826</v>
      </c>
      <c r="T92" s="3" t="n">
        <v>-3.30356235782591</v>
      </c>
      <c r="U92" s="0"/>
      <c r="V92" s="0"/>
      <c r="W92" s="0"/>
      <c r="X92" s="0"/>
      <c r="Y92" s="0"/>
      <c r="Z92" s="0"/>
    </row>
    <row r="93" customFormat="false" ht="12.75" hidden="false" customHeight="false" outlineLevel="0" collapsed="false">
      <c r="A93" s="23" t="n">
        <v>12</v>
      </c>
      <c r="B93" s="23" t="n">
        <v>2</v>
      </c>
      <c r="C93" s="23" t="n">
        <v>2</v>
      </c>
      <c r="D93" s="23" t="n">
        <v>3200</v>
      </c>
      <c r="E93" s="23" t="n">
        <v>47</v>
      </c>
      <c r="F93" s="23" t="n">
        <v>8150</v>
      </c>
      <c r="G93" s="23" t="n">
        <v>67</v>
      </c>
      <c r="H93" s="23" t="n">
        <v>164</v>
      </c>
      <c r="I93" s="23" t="n">
        <v>175</v>
      </c>
      <c r="J93" s="23" t="n">
        <v>1</v>
      </c>
      <c r="K93" s="23" t="n">
        <v>27</v>
      </c>
      <c r="L93" s="23" t="n">
        <v>30</v>
      </c>
      <c r="M93" s="23" t="n">
        <v>1</v>
      </c>
      <c r="N93" s="23" t="n">
        <v>1</v>
      </c>
      <c r="O93" s="24" t="s">
        <v>201</v>
      </c>
      <c r="P93" s="24" t="s">
        <v>197</v>
      </c>
      <c r="R93" s="3" t="n">
        <v>67</v>
      </c>
      <c r="S93" s="3" t="n">
        <v>178.813235716337</v>
      </c>
      <c r="T93" s="3" t="n">
        <v>-10.8132357163365</v>
      </c>
      <c r="U93" s="0"/>
      <c r="V93" s="0"/>
      <c r="W93" s="0"/>
      <c r="X93" s="0"/>
      <c r="Y93" s="0"/>
      <c r="Z93" s="0"/>
    </row>
    <row r="94" customFormat="false" ht="12.75" hidden="false" customHeight="false" outlineLevel="0" collapsed="false">
      <c r="A94" s="23" t="n">
        <v>24</v>
      </c>
      <c r="B94" s="23" t="n">
        <v>2</v>
      </c>
      <c r="C94" s="23" t="n">
        <v>2</v>
      </c>
      <c r="D94" s="23" t="n">
        <v>3450</v>
      </c>
      <c r="E94" s="23" t="n">
        <v>52</v>
      </c>
      <c r="F94" s="23" t="n">
        <v>7600</v>
      </c>
      <c r="G94" s="23" t="n">
        <v>65</v>
      </c>
      <c r="H94" s="23" t="n">
        <v>165</v>
      </c>
      <c r="I94" s="23" t="n">
        <v>177</v>
      </c>
      <c r="J94" s="23" t="n">
        <v>1</v>
      </c>
      <c r="K94" s="23" t="n">
        <v>23</v>
      </c>
      <c r="L94" s="23" t="n">
        <v>29</v>
      </c>
      <c r="M94" s="23" t="n">
        <v>1</v>
      </c>
      <c r="N94" s="23" t="n">
        <v>1</v>
      </c>
      <c r="O94" s="24" t="s">
        <v>201</v>
      </c>
      <c r="P94" s="24" t="s">
        <v>195</v>
      </c>
      <c r="R94" s="3" t="n">
        <v>68</v>
      </c>
      <c r="S94" s="3" t="n">
        <v>178.585083592836</v>
      </c>
      <c r="T94" s="3" t="n">
        <v>-2.58508359283553</v>
      </c>
      <c r="U94" s="0"/>
      <c r="V94" s="0"/>
      <c r="W94" s="0"/>
      <c r="X94" s="0"/>
      <c r="Y94" s="0"/>
      <c r="Z94" s="0"/>
    </row>
    <row r="95" customFormat="false" ht="12.75" hidden="false" customHeight="false" outlineLevel="0" collapsed="false">
      <c r="A95" s="23" t="n">
        <v>12</v>
      </c>
      <c r="B95" s="23" t="n">
        <v>2</v>
      </c>
      <c r="C95" s="23" t="n">
        <v>2</v>
      </c>
      <c r="D95" s="23" t="n">
        <v>4400</v>
      </c>
      <c r="E95" s="23" t="n">
        <v>53</v>
      </c>
      <c r="F95" s="23" t="n">
        <v>7050</v>
      </c>
      <c r="G95" s="23" t="n">
        <v>73</v>
      </c>
      <c r="H95" s="23" t="n">
        <v>170</v>
      </c>
      <c r="I95" s="23" t="n">
        <v>185</v>
      </c>
      <c r="J95" s="23" t="n">
        <v>0</v>
      </c>
      <c r="K95" s="23" t="n">
        <v>28</v>
      </c>
      <c r="L95" s="23" t="n">
        <v>29</v>
      </c>
      <c r="M95" s="23" t="n">
        <v>1</v>
      </c>
      <c r="N95" s="23" t="n">
        <v>1</v>
      </c>
      <c r="O95" s="24" t="s">
        <v>201</v>
      </c>
      <c r="P95" s="24" t="s">
        <v>197</v>
      </c>
      <c r="R95" s="3" t="n">
        <v>69</v>
      </c>
      <c r="S95" s="3" t="n">
        <v>180.638452704344</v>
      </c>
      <c r="T95" s="3" t="n">
        <v>-5.63845270434416</v>
      </c>
      <c r="U95" s="0"/>
      <c r="V95" s="0"/>
      <c r="W95" s="0"/>
      <c r="X95" s="0"/>
      <c r="Y95" s="0"/>
      <c r="Z95" s="0"/>
    </row>
    <row r="96" customFormat="false" ht="12.75" hidden="false" customHeight="false" outlineLevel="0" collapsed="false">
      <c r="A96" s="23" t="n">
        <v>20</v>
      </c>
      <c r="B96" s="23" t="n">
        <v>2</v>
      </c>
      <c r="C96" s="23" t="n">
        <v>2</v>
      </c>
      <c r="D96" s="23" t="n">
        <v>3600</v>
      </c>
      <c r="E96" s="23" t="n">
        <v>50</v>
      </c>
      <c r="F96" s="23" t="n">
        <v>7050</v>
      </c>
      <c r="G96" s="23" t="n">
        <v>64</v>
      </c>
      <c r="H96" s="23" t="n">
        <v>155</v>
      </c>
      <c r="I96" s="23" t="n">
        <v>163</v>
      </c>
      <c r="J96" s="23" t="n">
        <v>0</v>
      </c>
      <c r="K96" s="23" t="n">
        <v>32</v>
      </c>
      <c r="L96" s="23" t="n">
        <v>33</v>
      </c>
      <c r="M96" s="23" t="n">
        <v>1</v>
      </c>
      <c r="N96" s="23" t="n">
        <v>0</v>
      </c>
      <c r="O96" s="24" t="s">
        <v>201</v>
      </c>
      <c r="P96" s="24" t="s">
        <v>195</v>
      </c>
      <c r="R96" s="3" t="n">
        <v>70</v>
      </c>
      <c r="S96" s="3" t="n">
        <v>178.585083592836</v>
      </c>
      <c r="T96" s="3" t="n">
        <v>-3.58508359283553</v>
      </c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A97" s="23" t="n">
        <v>4</v>
      </c>
      <c r="B97" s="23" t="n">
        <v>2</v>
      </c>
      <c r="C97" s="23" t="n">
        <v>2</v>
      </c>
      <c r="D97" s="23" t="n">
        <v>2040</v>
      </c>
      <c r="E97" s="23" t="n">
        <v>46</v>
      </c>
      <c r="F97" s="23" t="n">
        <v>6900</v>
      </c>
      <c r="G97" s="23" t="n">
        <v>64</v>
      </c>
      <c r="H97" s="23" t="n">
        <v>164</v>
      </c>
      <c r="I97" s="23" t="n">
        <v>182</v>
      </c>
      <c r="J97" s="23" t="n">
        <v>1</v>
      </c>
      <c r="K97" s="23" t="n">
        <v>24</v>
      </c>
      <c r="L97" s="23" t="n">
        <v>24</v>
      </c>
      <c r="M97" s="23" t="n">
        <v>0</v>
      </c>
      <c r="N97" s="23" t="n">
        <v>1</v>
      </c>
      <c r="O97" s="24" t="s">
        <v>201</v>
      </c>
      <c r="P97" s="24" t="s">
        <v>197</v>
      </c>
      <c r="R97" s="3" t="n">
        <v>71</v>
      </c>
      <c r="S97" s="3" t="n">
        <v>178.813235716337</v>
      </c>
      <c r="T97" s="3" t="n">
        <v>1.18676428366351</v>
      </c>
      <c r="U97" s="0"/>
      <c r="V97" s="0"/>
      <c r="W97" s="0"/>
      <c r="X97" s="0"/>
      <c r="Y97" s="0"/>
      <c r="Z97" s="0"/>
    </row>
    <row r="98" customFormat="false" ht="12.75" hidden="false" customHeight="false" outlineLevel="0" collapsed="false">
      <c r="A98" s="23" t="n">
        <v>3</v>
      </c>
      <c r="B98" s="23" t="n">
        <v>1</v>
      </c>
      <c r="C98" s="23" t="n">
        <v>2</v>
      </c>
      <c r="D98" s="23" t="n">
        <v>3700</v>
      </c>
      <c r="E98" s="23" t="n">
        <v>52</v>
      </c>
      <c r="F98" s="23" t="n">
        <v>7800</v>
      </c>
      <c r="G98" s="23" t="n">
        <v>70</v>
      </c>
      <c r="H98" s="23" t="n">
        <v>175</v>
      </c>
      <c r="I98" s="23" t="n">
        <v>185</v>
      </c>
      <c r="J98" s="23" t="n">
        <v>1</v>
      </c>
      <c r="K98" s="23" t="n">
        <v>26</v>
      </c>
      <c r="L98" s="23" t="n">
        <v>27</v>
      </c>
      <c r="M98" s="23" t="n">
        <v>0</v>
      </c>
      <c r="N98" s="23" t="n">
        <v>1</v>
      </c>
      <c r="O98" s="24" t="s">
        <v>201</v>
      </c>
      <c r="P98" s="24" t="s">
        <v>195</v>
      </c>
      <c r="R98" s="3" t="n">
        <v>72</v>
      </c>
      <c r="S98" s="3" t="n">
        <v>179.497692086839</v>
      </c>
      <c r="T98" s="3" t="n">
        <v>-12.4976920868394</v>
      </c>
      <c r="U98" s="0"/>
      <c r="V98" s="0"/>
      <c r="W98" s="0"/>
      <c r="X98" s="0"/>
      <c r="Y98" s="0"/>
      <c r="Z98" s="0"/>
    </row>
    <row r="99" customFormat="false" ht="12.75" hidden="false" customHeight="false" outlineLevel="0" collapsed="false">
      <c r="A99" s="23" t="n">
        <v>10</v>
      </c>
      <c r="B99" s="23" t="n">
        <v>2</v>
      </c>
      <c r="C99" s="23" t="n">
        <v>1</v>
      </c>
      <c r="D99" s="23" t="n">
        <v>3000</v>
      </c>
      <c r="E99" s="23" t="n">
        <v>48</v>
      </c>
      <c r="F99" s="23" t="n">
        <v>6500</v>
      </c>
      <c r="G99" s="23" t="n">
        <v>64</v>
      </c>
      <c r="H99" s="23" t="n">
        <v>174</v>
      </c>
      <c r="I99" s="23" t="n">
        <v>180</v>
      </c>
      <c r="J99" s="23" t="n">
        <v>1</v>
      </c>
      <c r="K99" s="23" t="n">
        <v>21</v>
      </c>
      <c r="L99" s="23" t="n">
        <v>25</v>
      </c>
      <c r="M99" s="23" t="n">
        <v>1</v>
      </c>
      <c r="N99" s="23" t="n">
        <v>0</v>
      </c>
      <c r="O99" s="24" t="s">
        <v>201</v>
      </c>
      <c r="P99" s="24" t="s">
        <v>197</v>
      </c>
      <c r="R99" s="3" t="n">
        <v>73</v>
      </c>
      <c r="S99" s="3" t="n">
        <v>178.813235716337</v>
      </c>
      <c r="T99" s="3" t="n">
        <v>-0.813235716336493</v>
      </c>
      <c r="U99" s="0"/>
      <c r="V99" s="0"/>
      <c r="W99" s="0"/>
      <c r="X99" s="0"/>
      <c r="Y99" s="0"/>
      <c r="Z99" s="0"/>
    </row>
    <row r="100" customFormat="false" ht="12.75" hidden="false" customHeight="false" outlineLevel="0" collapsed="false">
      <c r="A100" s="23" t="n">
        <v>1</v>
      </c>
      <c r="B100" s="23" t="n">
        <v>1</v>
      </c>
      <c r="C100" s="23" t="n">
        <v>2</v>
      </c>
      <c r="D100" s="23" t="n">
        <v>3000</v>
      </c>
      <c r="E100" s="23" t="n">
        <v>49</v>
      </c>
      <c r="F100" s="23" t="n">
        <v>6900</v>
      </c>
      <c r="G100" s="23" t="n">
        <v>71</v>
      </c>
      <c r="H100" s="23" t="n">
        <v>168</v>
      </c>
      <c r="I100" s="23" t="n">
        <v>172</v>
      </c>
      <c r="J100" s="23" t="n">
        <v>1</v>
      </c>
      <c r="K100" s="23" t="n">
        <v>23</v>
      </c>
      <c r="L100" s="23" t="n">
        <v>23</v>
      </c>
      <c r="M100" s="23" t="n">
        <v>1</v>
      </c>
      <c r="N100" s="23" t="n">
        <v>0</v>
      </c>
      <c r="O100" s="24" t="s">
        <v>201</v>
      </c>
      <c r="P100" s="24" t="s">
        <v>197</v>
      </c>
      <c r="R100" s="3" t="n">
        <v>74</v>
      </c>
      <c r="S100" s="3" t="n">
        <v>182.235517568851</v>
      </c>
      <c r="T100" s="3" t="n">
        <v>-2.2355175688509</v>
      </c>
      <c r="U100" s="0"/>
      <c r="V100" s="0"/>
      <c r="W100" s="0"/>
      <c r="X100" s="0"/>
      <c r="Y100" s="0"/>
      <c r="Z100" s="0"/>
    </row>
    <row r="101" customFormat="false" ht="12.75" hidden="false" customHeight="false" outlineLevel="0" collapsed="false">
      <c r="R101" s="3" t="n">
        <v>75</v>
      </c>
      <c r="S101" s="3" t="n">
        <v>177.21617085183</v>
      </c>
      <c r="T101" s="3" t="n">
        <v>15.7838291481702</v>
      </c>
      <c r="U101" s="0"/>
      <c r="V101" s="0"/>
      <c r="W101" s="0"/>
      <c r="X101" s="0"/>
      <c r="Y101" s="0"/>
      <c r="Z101" s="0"/>
    </row>
    <row r="102" customFormat="false" ht="12.75" hidden="false" customHeight="false" outlineLevel="0" collapsed="false">
      <c r="R102" s="3" t="n">
        <v>76</v>
      </c>
      <c r="S102" s="3" t="n">
        <v>181.094756951346</v>
      </c>
      <c r="T102" s="3" t="n">
        <v>3.90524304865392</v>
      </c>
      <c r="U102" s="0"/>
      <c r="V102" s="0"/>
      <c r="W102" s="0"/>
      <c r="X102" s="0"/>
      <c r="Y102" s="0"/>
      <c r="Z102" s="0"/>
    </row>
    <row r="103" customFormat="false" ht="12.75" hidden="false" customHeight="false" outlineLevel="0" collapsed="false">
      <c r="R103" s="3" t="n">
        <v>77</v>
      </c>
      <c r="S103" s="3" t="n">
        <v>176.988018728329</v>
      </c>
      <c r="T103" s="3" t="n">
        <v>9.0119812716712</v>
      </c>
      <c r="U103" s="0"/>
      <c r="V103" s="0"/>
      <c r="W103" s="0"/>
      <c r="X103" s="0"/>
      <c r="Y103" s="0"/>
      <c r="Z103" s="0"/>
    </row>
    <row r="104" customFormat="false" ht="12.75" hidden="false" customHeight="false" outlineLevel="0" collapsed="false">
      <c r="R104" s="3" t="n">
        <v>78</v>
      </c>
      <c r="S104" s="3" t="n">
        <v>179.953996333841</v>
      </c>
      <c r="T104" s="3" t="n">
        <v>0.0460036661586969</v>
      </c>
      <c r="U104" s="0"/>
      <c r="V104" s="0"/>
      <c r="W104" s="0"/>
      <c r="X104" s="0"/>
      <c r="Y104" s="0"/>
      <c r="Z104" s="0"/>
    </row>
    <row r="105" customFormat="false" ht="12.75" hidden="false" customHeight="false" outlineLevel="0" collapsed="false">
      <c r="R105" s="3" t="n">
        <v>79</v>
      </c>
      <c r="S105" s="3" t="n">
        <v>178.813235716337</v>
      </c>
      <c r="T105" s="3" t="n">
        <v>-3.81323571633649</v>
      </c>
      <c r="U105" s="0"/>
      <c r="V105" s="0"/>
      <c r="W105" s="0"/>
      <c r="X105" s="0"/>
      <c r="Y105" s="0"/>
      <c r="Z105" s="0"/>
    </row>
    <row r="106" customFormat="false" ht="12.75" hidden="false" customHeight="false" outlineLevel="0" collapsed="false">
      <c r="R106" s="3" t="n">
        <v>80</v>
      </c>
      <c r="S106" s="3" t="n">
        <v>177.672475098832</v>
      </c>
      <c r="T106" s="3" t="n">
        <v>6.32752490116832</v>
      </c>
      <c r="U106" s="0"/>
      <c r="V106" s="0"/>
      <c r="W106" s="0"/>
      <c r="X106" s="0"/>
      <c r="Y106" s="0"/>
      <c r="Z106" s="0"/>
    </row>
    <row r="107" customFormat="false" ht="12.75" hidden="false" customHeight="false" outlineLevel="0" collapsed="false">
      <c r="R107" s="3" t="n">
        <v>81</v>
      </c>
      <c r="S107" s="3" t="n">
        <v>179.953996333841</v>
      </c>
      <c r="T107" s="3" t="n">
        <v>-4.9539963338413</v>
      </c>
      <c r="U107" s="0"/>
      <c r="V107" s="0"/>
      <c r="W107" s="0"/>
      <c r="X107" s="0"/>
      <c r="Y107" s="0"/>
      <c r="Z107" s="0"/>
    </row>
    <row r="108" customFormat="false" ht="12.75" hidden="false" customHeight="false" outlineLevel="0" collapsed="false">
      <c r="R108" s="3" t="n">
        <v>82</v>
      </c>
      <c r="S108" s="3" t="n">
        <v>179.497692086839</v>
      </c>
      <c r="T108" s="3" t="n">
        <v>2.50230791316062</v>
      </c>
      <c r="U108" s="0"/>
      <c r="V108" s="0"/>
      <c r="W108" s="0"/>
      <c r="X108" s="0"/>
      <c r="Y108" s="0"/>
      <c r="Z108" s="0"/>
    </row>
    <row r="109" customFormat="false" ht="12.75" hidden="false" customHeight="false" outlineLevel="0" collapsed="false">
      <c r="R109" s="3" t="n">
        <v>83</v>
      </c>
      <c r="S109" s="3" t="n">
        <v>180.638452704344</v>
      </c>
      <c r="T109" s="3" t="n">
        <v>3.36154729565584</v>
      </c>
      <c r="U109" s="0"/>
      <c r="V109" s="0"/>
      <c r="W109" s="0"/>
      <c r="X109" s="0"/>
      <c r="Y109" s="0"/>
      <c r="Z109" s="0"/>
    </row>
    <row r="110" customFormat="false" ht="12.75" hidden="false" customHeight="false" outlineLevel="0" collapsed="false">
      <c r="R110" s="3" t="n">
        <v>84</v>
      </c>
      <c r="S110" s="3" t="n">
        <v>178.585083592836</v>
      </c>
      <c r="T110" s="3" t="n">
        <v>-0.585083592835531</v>
      </c>
      <c r="U110" s="0"/>
      <c r="V110" s="0"/>
      <c r="W110" s="0"/>
      <c r="X110" s="0"/>
      <c r="Y110" s="0"/>
      <c r="Z110" s="0"/>
    </row>
    <row r="111" customFormat="false" ht="12.75" hidden="false" customHeight="false" outlineLevel="0" collapsed="false">
      <c r="R111" s="3" t="n">
        <v>85</v>
      </c>
      <c r="S111" s="3" t="n">
        <v>180.866604827845</v>
      </c>
      <c r="T111" s="3" t="n">
        <v>4.13339517215488</v>
      </c>
      <c r="U111" s="0"/>
      <c r="V111" s="0"/>
      <c r="W111" s="0"/>
      <c r="X111" s="0"/>
      <c r="Y111" s="0"/>
      <c r="Z111" s="0"/>
    </row>
    <row r="112" customFormat="false" ht="12.75" hidden="false" customHeight="false" outlineLevel="0" collapsed="false">
      <c r="R112" s="3" t="n">
        <v>86</v>
      </c>
      <c r="S112" s="3" t="n">
        <v>180.410300580843</v>
      </c>
      <c r="T112" s="3" t="n">
        <v>-12.4103005808432</v>
      </c>
      <c r="U112" s="0"/>
      <c r="V112" s="0"/>
      <c r="W112" s="0"/>
      <c r="X112" s="0"/>
      <c r="Y112" s="0"/>
      <c r="Z112" s="0"/>
    </row>
    <row r="113" customFormat="false" ht="12.75" hidden="false" customHeight="false" outlineLevel="0" collapsed="false">
      <c r="R113" s="3" t="n">
        <v>87</v>
      </c>
      <c r="S113" s="3" t="n">
        <v>177.21617085183</v>
      </c>
      <c r="T113" s="3" t="n">
        <v>-2.21617085182976</v>
      </c>
      <c r="U113" s="0"/>
      <c r="V113" s="0"/>
      <c r="W113" s="0"/>
      <c r="X113" s="0"/>
      <c r="Y113" s="0"/>
      <c r="Z113" s="0"/>
    </row>
    <row r="114" customFormat="false" ht="12.75" hidden="false" customHeight="false" outlineLevel="0" collapsed="false">
      <c r="R114" s="3" t="n">
        <v>88</v>
      </c>
      <c r="S114" s="3" t="n">
        <v>179.953996333841</v>
      </c>
      <c r="T114" s="3" t="n">
        <v>-9.9539963338413</v>
      </c>
      <c r="U114" s="0"/>
      <c r="V114" s="0"/>
      <c r="W114" s="0"/>
      <c r="X114" s="0"/>
      <c r="Y114" s="0"/>
      <c r="Z114" s="0"/>
    </row>
    <row r="115" customFormat="false" ht="12.75" hidden="false" customHeight="false" outlineLevel="0" collapsed="false">
      <c r="R115" s="3" t="n">
        <v>89</v>
      </c>
      <c r="S115" s="3" t="n">
        <v>178.585083592836</v>
      </c>
      <c r="T115" s="3" t="n">
        <v>-3.58508359283553</v>
      </c>
      <c r="U115" s="0"/>
      <c r="V115" s="0"/>
      <c r="W115" s="0"/>
      <c r="X115" s="0"/>
      <c r="Y115" s="0"/>
      <c r="Z115" s="0"/>
    </row>
    <row r="116" customFormat="false" ht="12.75" hidden="false" customHeight="false" outlineLevel="0" collapsed="false">
      <c r="R116" s="3" t="n">
        <v>90</v>
      </c>
      <c r="S116" s="3" t="n">
        <v>178.356931469335</v>
      </c>
      <c r="T116" s="3" t="n">
        <v>6.64306853066543</v>
      </c>
      <c r="U116" s="0"/>
      <c r="V116" s="0"/>
      <c r="W116" s="0"/>
      <c r="X116" s="0"/>
      <c r="Y116" s="0"/>
      <c r="Z116" s="0"/>
    </row>
    <row r="117" customFormat="false" ht="12.75" hidden="false" customHeight="false" outlineLevel="0" collapsed="false">
      <c r="R117" s="3" t="n">
        <v>91</v>
      </c>
      <c r="S117" s="3" t="n">
        <v>180.182148457342</v>
      </c>
      <c r="T117" s="3" t="n">
        <v>2.81785154265776</v>
      </c>
      <c r="U117" s="0"/>
      <c r="V117" s="0"/>
      <c r="W117" s="0"/>
      <c r="X117" s="0"/>
      <c r="Y117" s="0"/>
      <c r="Z117" s="0"/>
    </row>
    <row r="118" customFormat="false" ht="12.75" hidden="false" customHeight="false" outlineLevel="0" collapsed="false">
      <c r="R118" s="3" t="n">
        <v>92</v>
      </c>
      <c r="S118" s="3" t="n">
        <v>178.585083592836</v>
      </c>
      <c r="T118" s="3" t="n">
        <v>-3.58508359283553</v>
      </c>
      <c r="U118" s="0"/>
      <c r="V118" s="0"/>
      <c r="W118" s="0"/>
      <c r="X118" s="0"/>
      <c r="Y118" s="0"/>
      <c r="Z118" s="0"/>
    </row>
    <row r="119" customFormat="false" ht="12.75" hidden="false" customHeight="false" outlineLevel="0" collapsed="false">
      <c r="R119" s="3" t="n">
        <v>93</v>
      </c>
      <c r="S119" s="3" t="n">
        <v>178.813235716337</v>
      </c>
      <c r="T119" s="3" t="n">
        <v>-1.81323571633649</v>
      </c>
      <c r="U119" s="0"/>
      <c r="V119" s="0"/>
      <c r="W119" s="0"/>
      <c r="X119" s="0"/>
      <c r="Y119" s="0"/>
      <c r="Z119" s="0"/>
    </row>
    <row r="120" customFormat="false" ht="12.75" hidden="false" customHeight="false" outlineLevel="0" collapsed="false">
      <c r="R120" s="3" t="n">
        <v>94</v>
      </c>
      <c r="S120" s="3" t="n">
        <v>179.953996333841</v>
      </c>
      <c r="T120" s="3" t="n">
        <v>5.0460036661587</v>
      </c>
      <c r="U120" s="0"/>
      <c r="V120" s="0"/>
      <c r="W120" s="0"/>
      <c r="X120" s="0"/>
      <c r="Y120" s="0"/>
      <c r="Z120" s="0"/>
    </row>
    <row r="121" customFormat="false" ht="12.75" hidden="false" customHeight="false" outlineLevel="0" collapsed="false">
      <c r="R121" s="3" t="n">
        <v>95</v>
      </c>
      <c r="S121" s="3" t="n">
        <v>176.531714481327</v>
      </c>
      <c r="T121" s="3" t="n">
        <v>-13.5317144813269</v>
      </c>
      <c r="U121" s="0"/>
      <c r="V121" s="0"/>
      <c r="W121" s="0"/>
      <c r="X121" s="0"/>
      <c r="Y121" s="0"/>
      <c r="Z121" s="0"/>
    </row>
    <row r="122" customFormat="false" ht="12.75" hidden="false" customHeight="false" outlineLevel="0" collapsed="false">
      <c r="R122" s="3" t="n">
        <v>96</v>
      </c>
      <c r="S122" s="3" t="n">
        <v>178.585083592836</v>
      </c>
      <c r="T122" s="3" t="n">
        <v>3.41491640716447</v>
      </c>
      <c r="U122" s="0"/>
      <c r="V122" s="0"/>
      <c r="W122" s="0"/>
      <c r="X122" s="0"/>
      <c r="Y122" s="0"/>
      <c r="Z122" s="0"/>
    </row>
    <row r="123" customFormat="false" ht="12.75" hidden="false" customHeight="false" outlineLevel="0" collapsed="false">
      <c r="R123" s="3" t="n">
        <v>97</v>
      </c>
      <c r="S123" s="3" t="n">
        <v>181.094756951346</v>
      </c>
      <c r="T123" s="3" t="n">
        <v>3.90524304865392</v>
      </c>
      <c r="U123" s="0"/>
      <c r="V123" s="0"/>
      <c r="W123" s="0"/>
      <c r="X123" s="0"/>
      <c r="Y123" s="0"/>
      <c r="Z123" s="0"/>
    </row>
    <row r="124" customFormat="false" ht="12.75" hidden="false" customHeight="false" outlineLevel="0" collapsed="false">
      <c r="R124" s="3" t="n">
        <v>98</v>
      </c>
      <c r="S124" s="3" t="n">
        <v>180.866604827845</v>
      </c>
      <c r="T124" s="3" t="n">
        <v>-0.866604827845123</v>
      </c>
      <c r="U124" s="0"/>
      <c r="V124" s="0"/>
      <c r="W124" s="0"/>
      <c r="X124" s="0"/>
      <c r="Y124" s="0"/>
      <c r="Z124" s="0"/>
    </row>
    <row r="125" customFormat="false" ht="13.5" hidden="false" customHeight="false" outlineLevel="0" collapsed="false">
      <c r="R125" s="9" t="n">
        <v>99</v>
      </c>
      <c r="S125" s="9" t="n">
        <v>179.497692086839</v>
      </c>
      <c r="T125" s="9" t="n">
        <v>-7.49769208683938</v>
      </c>
      <c r="U125" s="0"/>
      <c r="V125" s="0"/>
      <c r="W125" s="0"/>
      <c r="X125" s="0"/>
      <c r="Y125" s="0"/>
      <c r="Z125" s="0"/>
    </row>
  </sheetData>
  <mergeCells count="1"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9.7"/>
    <col collapsed="false" customWidth="true" hidden="false" outlineLevel="0" max="5" min="5" style="0" width="13.7"/>
  </cols>
  <sheetData>
    <row r="3" customFormat="false" ht="12.75" hidden="false" customHeight="false" outlineLevel="0" collapsed="false">
      <c r="A3" s="27" t="s">
        <v>202</v>
      </c>
      <c r="B3" s="27" t="s">
        <v>180</v>
      </c>
      <c r="C3" s="28"/>
      <c r="D3" s="28"/>
      <c r="E3" s="29"/>
    </row>
    <row r="4" customFormat="false" ht="12.75" hidden="false" customHeight="false" outlineLevel="0" collapsed="false">
      <c r="A4" s="27" t="s">
        <v>191</v>
      </c>
      <c r="B4" s="30" t="n">
        <v>1</v>
      </c>
      <c r="C4" s="31" t="n">
        <v>2</v>
      </c>
      <c r="D4" s="31" t="n">
        <v>3</v>
      </c>
      <c r="E4" s="32" t="s">
        <v>203</v>
      </c>
    </row>
    <row r="5" customFormat="false" ht="12.75" hidden="false" customHeight="false" outlineLevel="0" collapsed="false">
      <c r="A5" s="30" t="n">
        <v>0</v>
      </c>
      <c r="B5" s="33" t="n">
        <v>20</v>
      </c>
      <c r="C5" s="34" t="n">
        <v>16</v>
      </c>
      <c r="D5" s="34" t="n">
        <v>5</v>
      </c>
      <c r="E5" s="35" t="n">
        <v>41</v>
      </c>
    </row>
    <row r="6" customFormat="false" ht="12.75" hidden="false" customHeight="false" outlineLevel="0" collapsed="false">
      <c r="A6" s="36" t="n">
        <v>1</v>
      </c>
      <c r="B6" s="37" t="n">
        <v>14</v>
      </c>
      <c r="C6" s="38" t="n">
        <v>31</v>
      </c>
      <c r="D6" s="38" t="n">
        <v>13</v>
      </c>
      <c r="E6" s="39" t="n">
        <v>58</v>
      </c>
    </row>
    <row r="7" customFormat="false" ht="12.75" hidden="false" customHeight="false" outlineLevel="0" collapsed="false">
      <c r="A7" s="40" t="s">
        <v>203</v>
      </c>
      <c r="B7" s="41" t="n">
        <v>34</v>
      </c>
      <c r="C7" s="42" t="n">
        <v>47</v>
      </c>
      <c r="D7" s="42" t="n">
        <v>18</v>
      </c>
      <c r="E7" s="43" t="n">
        <v>99</v>
      </c>
    </row>
    <row r="9" customFormat="false" ht="12.75" hidden="false" customHeight="false" outlineLevel="0" collapsed="false">
      <c r="A9" s="0" t="s">
        <v>204</v>
      </c>
      <c r="B9" s="0" t="n">
        <f aca="false">$E5*B$7/$E$7</f>
        <v>14.0808080808081</v>
      </c>
      <c r="C9" s="0" t="n">
        <f aca="false">$E5*C$7/$E$7</f>
        <v>19.4646464646465</v>
      </c>
      <c r="D9" s="0" t="n">
        <f aca="false">$E5*D$7/$E$7</f>
        <v>7.45454545454545</v>
      </c>
      <c r="E9" s="0" t="n">
        <f aca="false">SUM(B9:D9)</f>
        <v>41</v>
      </c>
    </row>
    <row r="10" customFormat="false" ht="12.75" hidden="false" customHeight="false" outlineLevel="0" collapsed="false">
      <c r="B10" s="0" t="n">
        <f aca="false">$E6*B$7/$E$7</f>
        <v>19.9191919191919</v>
      </c>
      <c r="C10" s="0" t="n">
        <f aca="false">$E6*C$7/$E$7</f>
        <v>27.5353535353535</v>
      </c>
      <c r="D10" s="0" t="n">
        <f aca="false">$E6*D$7/$E$7</f>
        <v>10.5454545454545</v>
      </c>
      <c r="E10" s="0" t="n">
        <f aca="false">SUM(B10:D10)</f>
        <v>58</v>
      </c>
    </row>
    <row r="11" customFormat="false" ht="12.75" hidden="false" customHeight="false" outlineLevel="0" collapsed="false">
      <c r="B11" s="0" t="n">
        <f aca="false">SUM(B9:B10)</f>
        <v>34</v>
      </c>
      <c r="C11" s="0" t="n">
        <f aca="false">SUM(C9:C10)</f>
        <v>47</v>
      </c>
      <c r="D11" s="0" t="n">
        <f aca="false">SUM(D9:D10)</f>
        <v>18</v>
      </c>
      <c r="E11" s="0" t="n">
        <f aca="false">SUM(B11:D11)</f>
        <v>99</v>
      </c>
    </row>
    <row r="13" customFormat="false" ht="12.75" hidden="false" customHeight="false" outlineLevel="0" collapsed="false">
      <c r="A13" s="0" t="s">
        <v>205</v>
      </c>
      <c r="B13" s="33" t="n">
        <v>20</v>
      </c>
      <c r="C13" s="34" t="n">
        <v>16</v>
      </c>
      <c r="D13" s="34" t="n">
        <v>5</v>
      </c>
    </row>
    <row r="14" customFormat="false" ht="12.75" hidden="false" customHeight="false" outlineLevel="0" collapsed="false">
      <c r="B14" s="37" t="n">
        <v>14</v>
      </c>
      <c r="C14" s="38" t="n">
        <v>31</v>
      </c>
      <c r="D14" s="38" t="n">
        <v>13</v>
      </c>
    </row>
    <row r="16" customFormat="false" ht="12.75" hidden="false" customHeight="false" outlineLevel="0" collapsed="false">
      <c r="A16" s="0" t="s">
        <v>206</v>
      </c>
      <c r="B16" s="0" t="n">
        <f aca="false">(B13-B9)^2/B9</f>
        <v>2.48826862600177</v>
      </c>
      <c r="C16" s="0" t="n">
        <f aca="false">(C13-C9)^2/C9</f>
        <v>0.616696283016988</v>
      </c>
      <c r="D16" s="0" t="n">
        <f aca="false">(D13-D9)^2/D9</f>
        <v>0.80820399113082</v>
      </c>
      <c r="E16" s="0" t="n">
        <f aca="false">SUM(B16:D16)</f>
        <v>3.91316890014958</v>
      </c>
    </row>
    <row r="17" customFormat="false" ht="12.75" hidden="false" customHeight="false" outlineLevel="0" collapsed="false">
      <c r="B17" s="0" t="n">
        <f aca="false">(B14-B10)^2/B10</f>
        <v>1.75894851148401</v>
      </c>
      <c r="C17" s="0" t="n">
        <f aca="false">(C14-C10)^2/C10</f>
        <v>0.435940475925802</v>
      </c>
      <c r="D17" s="0" t="n">
        <f aca="false">(D14-D10)^2/D10</f>
        <v>0.571316614420063</v>
      </c>
      <c r="E17" s="0" t="n">
        <f aca="false">SUM(B17:D17)</f>
        <v>2.76620560182987</v>
      </c>
    </row>
    <row r="18" customFormat="false" ht="12.75" hidden="false" customHeight="false" outlineLevel="0" collapsed="false">
      <c r="A18" s="0" t="s">
        <v>207</v>
      </c>
      <c r="E18" s="8" t="n">
        <f aca="false">SUM(E16:E17)</f>
        <v>6.67937450197945</v>
      </c>
    </row>
    <row r="19" customFormat="false" ht="12.75" hidden="false" customHeight="false" outlineLevel="0" collapsed="false">
      <c r="A19" s="1" t="s">
        <v>208</v>
      </c>
      <c r="E19" s="8" t="n">
        <f aca="false">CHIDIST(E18,2)</f>
        <v>0.0354480423283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14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8" t="s">
        <v>209</v>
      </c>
      <c r="C1" s="17" t="s">
        <v>210</v>
      </c>
      <c r="F1" s="0" t="s">
        <v>211</v>
      </c>
    </row>
    <row r="2" customFormat="false" ht="12.75" hidden="false" customHeight="false" outlineLevel="0" collapsed="false">
      <c r="A2" s="0" t="s">
        <v>212</v>
      </c>
    </row>
    <row r="3" customFormat="false" ht="12.75" hidden="false" customHeight="false" outlineLevel="0" collapsed="false">
      <c r="B3" s="0" t="s">
        <v>213</v>
      </c>
      <c r="C3" s="0" t="s">
        <v>214</v>
      </c>
      <c r="F3" s="0" t="s">
        <v>215</v>
      </c>
      <c r="G3" s="8" t="n">
        <f aca="false">D6*(B4*C5-B5*C4)^2/(B6*C6*D4*D5)</f>
        <v>8.04502334182122</v>
      </c>
    </row>
    <row r="4" customFormat="false" ht="12.75" hidden="false" customHeight="false" outlineLevel="0" collapsed="false">
      <c r="A4" s="0" t="s">
        <v>216</v>
      </c>
      <c r="B4" s="17" t="n">
        <v>1097</v>
      </c>
      <c r="C4" s="17" t="n">
        <v>362</v>
      </c>
      <c r="D4" s="0" t="n">
        <f aca="false">SUM(B4:C4)</f>
        <v>1459</v>
      </c>
      <c r="F4" s="1" t="s">
        <v>20</v>
      </c>
      <c r="G4" s="8" t="n">
        <f aca="false">CHIDIST(G3,1)</f>
        <v>0.00456288307072062</v>
      </c>
    </row>
    <row r="5" customFormat="false" ht="12.75" hidden="false" customHeight="false" outlineLevel="0" collapsed="false">
      <c r="A5" s="0" t="s">
        <v>217</v>
      </c>
      <c r="B5" s="17" t="n">
        <v>1365</v>
      </c>
      <c r="C5" s="17" t="n">
        <v>354</v>
      </c>
      <c r="D5" s="0" t="n">
        <f aca="false">SUM(B5:C5)</f>
        <v>1719</v>
      </c>
    </row>
    <row r="6" customFormat="false" ht="12.75" hidden="false" customHeight="false" outlineLevel="0" collapsed="false">
      <c r="B6" s="0" t="n">
        <f aca="false">SUM(B4:B5)</f>
        <v>2462</v>
      </c>
      <c r="C6" s="0" t="n">
        <f aca="false">SUM(C4:C5)</f>
        <v>716</v>
      </c>
      <c r="D6" s="0" t="n">
        <f aca="false">SUM(B6:C6)</f>
        <v>3178</v>
      </c>
    </row>
    <row r="8" customFormat="false" ht="12.75" hidden="false" customHeight="false" outlineLevel="0" collapsed="false">
      <c r="A8" s="0" t="s">
        <v>218</v>
      </c>
    </row>
    <row r="9" customFormat="false" ht="12.75" hidden="false" customHeight="false" outlineLevel="0" collapsed="false">
      <c r="B9" s="0" t="n">
        <f aca="false">$D4*B$6/$D$6</f>
        <v>1130.28886091882</v>
      </c>
      <c r="C9" s="0" t="n">
        <f aca="false">$D4*C$6/$D$6</f>
        <v>328.711139081183</v>
      </c>
      <c r="D9" s="0" t="n">
        <f aca="false">SUM(B9:C9)</f>
        <v>1459</v>
      </c>
    </row>
    <row r="10" customFormat="false" ht="12.75" hidden="false" customHeight="false" outlineLevel="0" collapsed="false">
      <c r="B10" s="0" t="n">
        <f aca="false">$D5*B$6/$D$6</f>
        <v>1331.71113908118</v>
      </c>
      <c r="C10" s="0" t="n">
        <f aca="false">$D5*C$6/$D$6</f>
        <v>387.288860918817</v>
      </c>
      <c r="D10" s="0" t="n">
        <f aca="false">SUM(B10:C10)</f>
        <v>1719</v>
      </c>
    </row>
    <row r="11" customFormat="false" ht="12.75" hidden="false" customHeight="false" outlineLevel="0" collapsed="false">
      <c r="B11" s="0" t="n">
        <f aca="false">SUM(B9:B10)</f>
        <v>2462</v>
      </c>
      <c r="C11" s="0" t="n">
        <f aca="false">SUM(C9:C10)</f>
        <v>716</v>
      </c>
      <c r="D11" s="0" t="n">
        <f aca="false">SUM(D9:D10)</f>
        <v>3178</v>
      </c>
    </row>
    <row r="13" customFormat="false" ht="12.75" hidden="false" customHeight="false" outlineLevel="0" collapsed="false">
      <c r="A13" s="0" t="s">
        <v>219</v>
      </c>
    </row>
    <row r="14" customFormat="false" ht="12.75" hidden="false" customHeight="false" outlineLevel="0" collapsed="false">
      <c r="B14" s="0" t="n">
        <f aca="false">(B4-B9)^2/B9</f>
        <v>0.980411556362253</v>
      </c>
      <c r="C14" s="0" t="n">
        <f aca="false">(C4-C9)^2/C9</f>
        <v>3.37119169240762</v>
      </c>
      <c r="D14" s="0" t="n">
        <f aca="false">SUM(B14:C14)</f>
        <v>4.35160324876988</v>
      </c>
    </row>
    <row r="15" customFormat="false" ht="12.75" hidden="false" customHeight="false" outlineLevel="0" collapsed="false">
      <c r="B15" s="0" t="n">
        <f aca="false">(B5-B10)^2/B10</f>
        <v>0.832123595539574</v>
      </c>
      <c r="C15" s="0" t="n">
        <f aca="false">(C5-C10)^2/C10</f>
        <v>2.86129649751177</v>
      </c>
      <c r="D15" s="0" t="n">
        <f aca="false">SUM(B15:C15)</f>
        <v>3.69342009305134</v>
      </c>
    </row>
    <row r="16" customFormat="false" ht="12.75" hidden="false" customHeight="false" outlineLevel="0" collapsed="false">
      <c r="B16" s="0" t="n">
        <f aca="false">SUM(B14:B15)</f>
        <v>1.81253515190183</v>
      </c>
      <c r="C16" s="0" t="n">
        <f aca="false">SUM(C14:C15)</f>
        <v>6.23248818991939</v>
      </c>
      <c r="D16" s="8" t="n">
        <f aca="false">SUM(B16:C16)</f>
        <v>8.04502334182122</v>
      </c>
      <c r="E16" s="0" t="s">
        <v>220</v>
      </c>
    </row>
    <row r="17" customFormat="false" ht="12.75" hidden="false" customHeight="false" outlineLevel="0" collapsed="false">
      <c r="D17" s="8" t="n">
        <f aca="false">CHIDIST(D16,1)</f>
        <v>0.00456288307072064</v>
      </c>
      <c r="E17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9:34:52Z</dcterms:created>
  <dc:creator>Karel Zvara</dc:creator>
  <dc:description/>
  <dc:language>en-US</dc:language>
  <cp:lastModifiedBy>zvara</cp:lastModifiedBy>
  <dcterms:modified xsi:type="dcterms:W3CDTF">2006-01-06T13:31:26Z</dcterms:modified>
  <cp:revision>0</cp:revision>
  <dc:subject/>
  <dc:title/>
</cp:coreProperties>
</file>