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a pisem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t xml:space="preserve">Lineární algebra, zimní semestr 08/09</t>
  </si>
  <si>
    <t xml:space="preserve">Student</t>
  </si>
  <si>
    <t xml:space="preserve">Zápočet</t>
  </si>
  <si>
    <t xml:space="preserve">sk</t>
  </si>
  <si>
    <t xml:space="preserve">Úkoly 1 - 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. test</t>
  </si>
  <si>
    <t xml:space="preserve">1. test + DU</t>
  </si>
  <si>
    <t xml:space="preserve">1. opr</t>
  </si>
  <si>
    <t xml:space="preserve">1. opr+DU</t>
  </si>
  <si>
    <t xml:space="preserve">2. opr+DU</t>
  </si>
  <si>
    <t xml:space="preserve">3.opr+DU</t>
  </si>
  <si>
    <t xml:space="preserve">1. test OK</t>
  </si>
  <si>
    <t xml:space="preserve">Úkoly 6-7</t>
  </si>
  <si>
    <t xml:space="preserve">6.</t>
  </si>
  <si>
    <t xml:space="preserve">7.</t>
  </si>
  <si>
    <t xml:space="preserve">2. test</t>
  </si>
  <si>
    <t xml:space="preserve">2. test + DU</t>
  </si>
  <si>
    <t xml:space="preserve">1.opr+DU</t>
  </si>
  <si>
    <t xml:space="preserve">2.opr+DU</t>
  </si>
  <si>
    <t xml:space="preserve">2. test OK</t>
  </si>
  <si>
    <t xml:space="preserve">Augustinyová Tamara</t>
  </si>
  <si>
    <t xml:space="preserve">Z</t>
  </si>
  <si>
    <t xml:space="preserve">Ct</t>
  </si>
  <si>
    <t xml:space="preserve">OK</t>
  </si>
  <si>
    <t xml:space="preserve">Baniar Matúš</t>
  </si>
  <si>
    <t xml:space="preserve">Ut</t>
  </si>
  <si>
    <t xml:space="preserve">Baránek Marián</t>
  </si>
  <si>
    <t xml:space="preserve">Betíková Veronika</t>
  </si>
  <si>
    <t xml:space="preserve">Borůvková Veronika</t>
  </si>
  <si>
    <t xml:space="preserve">Út</t>
  </si>
  <si>
    <t xml:space="preserve">Brunetto Robert</t>
  </si>
  <si>
    <t xml:space="preserve">Černohubová Iva</t>
  </si>
  <si>
    <t xml:space="preserve">Čiperová Kateřina</t>
  </si>
  <si>
    <t xml:space="preserve">Demeš David</t>
  </si>
  <si>
    <t xml:space="preserve">Drápal Lukáš</t>
  </si>
  <si>
    <t xml:space="preserve">Dreksler Václav</t>
  </si>
  <si>
    <t xml:space="preserve">Godulová Lenka</t>
  </si>
  <si>
    <t xml:space="preserve">Graeber Jiří</t>
  </si>
  <si>
    <t xml:space="preserve">Houdek Michal</t>
  </si>
  <si>
    <t xml:space="preserve">Ismayilov Orkhan</t>
  </si>
  <si>
    <t xml:space="preserve">Klůjová Jana</t>
  </si>
  <si>
    <t xml:space="preserve">Korec Martin</t>
  </si>
  <si>
    <t xml:space="preserve">Lapayev Oleksiy</t>
  </si>
  <si>
    <t xml:space="preserve">Laušmanová</t>
  </si>
  <si>
    <t xml:space="preserve">Macková Jaroslava</t>
  </si>
  <si>
    <t xml:space="preserve">Markupová Pavla</t>
  </si>
  <si>
    <t xml:space="preserve">Mašková Barbora</t>
  </si>
  <si>
    <t xml:space="preserve">Pechková Martina</t>
  </si>
  <si>
    <t xml:space="preserve">Sedlaříková Jana</t>
  </si>
  <si>
    <t xml:space="preserve">Šiklová Renata</t>
  </si>
  <si>
    <t xml:space="preserve">Torda Miloslav</t>
  </si>
  <si>
    <t xml:space="preserve">Vachková Eva</t>
  </si>
  <si>
    <t xml:space="preserve">Vrubel Tomáš</t>
  </si>
  <si>
    <t xml:space="preserve">Zelinka Ale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71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3.7"/>
    <col collapsed="false" customWidth="true" hidden="false" outlineLevel="0" max="6" min="6" style="1" width="3.28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2.99"/>
    <col collapsed="false" customWidth="true" hidden="false" outlineLevel="0" max="10" min="10" style="0" width="7.85"/>
    <col collapsed="false" customWidth="true" hidden="false" outlineLevel="0" max="11" min="11" style="0" width="11.99"/>
    <col collapsed="false" customWidth="true" hidden="false" outlineLevel="0" max="12" min="12" style="0" width="7.85"/>
    <col collapsed="false" customWidth="true" hidden="false" outlineLevel="0" max="15" min="13" style="0" width="9.99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9" min="18" style="0" width="3.56"/>
    <col collapsed="false" customWidth="true" hidden="false" outlineLevel="0" max="21" min="21" style="0" width="11.13"/>
    <col collapsed="false" customWidth="true" hidden="false" outlineLevel="0" max="23" min="22" style="0" width="9.85"/>
  </cols>
  <sheetData>
    <row r="1" customFormat="false" ht="23.25" hidden="false" customHeight="false" outlineLevel="0" collapsed="false">
      <c r="A1" s="2" t="s">
        <v>0</v>
      </c>
      <c r="B1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7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  <c r="Q4" s="10" t="s">
        <v>17</v>
      </c>
      <c r="R4" s="5" t="s">
        <v>18</v>
      </c>
      <c r="S4" s="5" t="s">
        <v>19</v>
      </c>
      <c r="T4" s="7" t="s">
        <v>20</v>
      </c>
      <c r="U4" s="8" t="s">
        <v>21</v>
      </c>
      <c r="V4" s="8" t="s">
        <v>22</v>
      </c>
      <c r="W4" s="8" t="s">
        <v>23</v>
      </c>
      <c r="X4" s="9" t="s">
        <v>24</v>
      </c>
    </row>
    <row r="5" customFormat="false" ht="15" hidden="false" customHeight="false" outlineLevel="0" collapsed="false">
      <c r="A5" s="3"/>
      <c r="B5" s="4"/>
      <c r="C5" s="5"/>
      <c r="D5" s="11"/>
      <c r="J5" s="12"/>
      <c r="K5" s="13"/>
      <c r="L5" s="13"/>
      <c r="M5" s="13"/>
      <c r="N5" s="13"/>
      <c r="O5" s="13"/>
      <c r="P5" s="14"/>
      <c r="Q5" s="15"/>
      <c r="T5" s="12"/>
      <c r="U5" s="13"/>
      <c r="V5" s="13"/>
      <c r="W5" s="13"/>
      <c r="X5" s="14"/>
    </row>
    <row r="6" customFormat="false" ht="15" hidden="false" customHeight="false" outlineLevel="0" collapsed="false">
      <c r="A6" s="16" t="s">
        <v>25</v>
      </c>
      <c r="B6" s="17" t="s">
        <v>26</v>
      </c>
      <c r="C6" s="18" t="s">
        <v>27</v>
      </c>
      <c r="D6" s="19" t="n">
        <f aca="false">E6+F6+G6+H6+I6</f>
        <v>4</v>
      </c>
      <c r="E6" s="18"/>
      <c r="F6" s="18"/>
      <c r="G6" s="18"/>
      <c r="H6" s="18"/>
      <c r="I6" s="18" t="n">
        <v>4</v>
      </c>
      <c r="J6" s="20" t="n">
        <v>13</v>
      </c>
      <c r="K6" s="21" t="n">
        <f aca="false">J6+D6/2</f>
        <v>15</v>
      </c>
      <c r="L6" s="21"/>
      <c r="M6" s="21" t="n">
        <v>20</v>
      </c>
      <c r="N6" s="21"/>
      <c r="O6" s="21"/>
      <c r="P6" s="22" t="s">
        <v>28</v>
      </c>
      <c r="Q6" s="23" t="n">
        <f aca="false">R6+S6</f>
        <v>4</v>
      </c>
      <c r="R6" s="1"/>
      <c r="S6" s="1" t="n">
        <v>4</v>
      </c>
      <c r="T6" s="20" t="n">
        <v>7</v>
      </c>
      <c r="U6" s="21" t="n">
        <f aca="false">T6+Q6/2</f>
        <v>9</v>
      </c>
      <c r="V6" s="21" t="n">
        <v>12</v>
      </c>
      <c r="W6" s="21"/>
      <c r="X6" s="22" t="s">
        <v>28</v>
      </c>
    </row>
    <row r="7" customFormat="false" ht="15" hidden="false" customHeight="false" outlineLevel="0" collapsed="false">
      <c r="A7" s="0" t="s">
        <v>29</v>
      </c>
      <c r="B7" s="17" t="s">
        <v>26</v>
      </c>
      <c r="C7" s="1" t="s">
        <v>30</v>
      </c>
      <c r="D7" s="19" t="n">
        <f aca="false">E7+F7+G7+H7+I7</f>
        <v>20</v>
      </c>
      <c r="E7" s="1" t="n">
        <v>4</v>
      </c>
      <c r="F7" s="1" t="n">
        <v>4</v>
      </c>
      <c r="G7" s="1" t="n">
        <v>4</v>
      </c>
      <c r="H7" s="1" t="n">
        <v>4</v>
      </c>
      <c r="I7" s="1" t="n">
        <v>4</v>
      </c>
      <c r="J7" s="24" t="n">
        <v>17</v>
      </c>
      <c r="K7" s="21" t="n">
        <f aca="false">J7+D7/2</f>
        <v>27</v>
      </c>
      <c r="L7" s="21"/>
      <c r="M7" s="21"/>
      <c r="N7" s="21"/>
      <c r="O7" s="21"/>
      <c r="P7" s="22" t="s">
        <v>28</v>
      </c>
      <c r="Q7" s="23" t="n">
        <f aca="false">R7+S7</f>
        <v>8</v>
      </c>
      <c r="R7" s="1" t="n">
        <v>4</v>
      </c>
      <c r="S7" s="1" t="n">
        <v>4</v>
      </c>
      <c r="T7" s="24" t="n">
        <v>14</v>
      </c>
      <c r="U7" s="21" t="n">
        <f aca="false">T7+Q7/2</f>
        <v>18</v>
      </c>
      <c r="V7" s="21"/>
      <c r="W7" s="21"/>
      <c r="X7" s="22" t="s">
        <v>28</v>
      </c>
    </row>
    <row r="8" customFormat="false" ht="15" hidden="false" customHeight="false" outlineLevel="0" collapsed="false">
      <c r="A8" s="0" t="s">
        <v>31</v>
      </c>
      <c r="B8" s="17" t="s">
        <v>26</v>
      </c>
      <c r="C8" s="1" t="s">
        <v>27</v>
      </c>
      <c r="D8" s="19" t="n">
        <f aca="false">E8+F8+G8+H8+I8</f>
        <v>18</v>
      </c>
      <c r="E8" s="1" t="n">
        <v>2</v>
      </c>
      <c r="F8" s="1" t="n">
        <v>4</v>
      </c>
      <c r="G8" s="1" t="n">
        <v>4</v>
      </c>
      <c r="H8" s="1" t="n">
        <v>4</v>
      </c>
      <c r="I8" s="1" t="n">
        <v>4</v>
      </c>
      <c r="J8" s="24"/>
      <c r="K8" s="21" t="n">
        <f aca="false">J8+D8/2</f>
        <v>9</v>
      </c>
      <c r="L8" s="21" t="n">
        <v>18</v>
      </c>
      <c r="M8" s="21" t="n">
        <f aca="false">L8+D8/2</f>
        <v>27</v>
      </c>
      <c r="N8" s="21"/>
      <c r="O8" s="21"/>
      <c r="P8" s="22" t="s">
        <v>28</v>
      </c>
      <c r="Q8" s="23" t="n">
        <f aca="false">R8+S8</f>
        <v>8</v>
      </c>
      <c r="R8" s="1" t="n">
        <v>4</v>
      </c>
      <c r="S8" s="1" t="n">
        <v>4</v>
      </c>
      <c r="T8" s="24" t="n">
        <v>10</v>
      </c>
      <c r="U8" s="21" t="n">
        <f aca="false">T8+Q8/2</f>
        <v>14</v>
      </c>
      <c r="V8" s="21"/>
      <c r="W8" s="21"/>
      <c r="X8" s="22" t="s">
        <v>28</v>
      </c>
    </row>
    <row r="9" customFormat="false" ht="15" hidden="false" customHeight="false" outlineLevel="0" collapsed="false">
      <c r="A9" s="0" t="s">
        <v>32</v>
      </c>
      <c r="B9" s="17" t="s">
        <v>26</v>
      </c>
      <c r="C9" s="1" t="s">
        <v>30</v>
      </c>
      <c r="D9" s="19" t="n">
        <f aca="false">E9+F9+G9+H9+I9</f>
        <v>20</v>
      </c>
      <c r="E9" s="1" t="n">
        <v>4</v>
      </c>
      <c r="F9" s="1" t="n">
        <v>4</v>
      </c>
      <c r="G9" s="1" t="n">
        <v>4</v>
      </c>
      <c r="H9" s="1" t="n">
        <v>4</v>
      </c>
      <c r="I9" s="1" t="n">
        <v>4</v>
      </c>
      <c r="J9" s="24" t="n">
        <v>20</v>
      </c>
      <c r="K9" s="21" t="n">
        <f aca="false">J9+D9/2</f>
        <v>30</v>
      </c>
      <c r="L9" s="21"/>
      <c r="M9" s="21"/>
      <c r="N9" s="21"/>
      <c r="O9" s="21"/>
      <c r="P9" s="22" t="s">
        <v>28</v>
      </c>
      <c r="Q9" s="23" t="n">
        <f aca="false">R9+S9</f>
        <v>8</v>
      </c>
      <c r="R9" s="1" t="n">
        <v>4</v>
      </c>
      <c r="S9" s="1" t="n">
        <v>4</v>
      </c>
      <c r="T9" s="24" t="n">
        <v>14</v>
      </c>
      <c r="U9" s="21" t="n">
        <f aca="false">T9+Q9/2</f>
        <v>18</v>
      </c>
      <c r="V9" s="21"/>
      <c r="W9" s="21"/>
      <c r="X9" s="22" t="s">
        <v>28</v>
      </c>
    </row>
    <row r="10" customFormat="false" ht="15" hidden="false" customHeight="false" outlineLevel="0" collapsed="false">
      <c r="A10" s="0" t="s">
        <v>33</v>
      </c>
      <c r="B10" s="17" t="s">
        <v>26</v>
      </c>
      <c r="C10" s="1" t="s">
        <v>34</v>
      </c>
      <c r="D10" s="19" t="n">
        <f aca="false">E10+F10+G10+H10+I10</f>
        <v>10</v>
      </c>
      <c r="E10" s="1" t="n">
        <v>3</v>
      </c>
      <c r="F10" s="1" t="n">
        <v>0</v>
      </c>
      <c r="G10" s="1" t="n">
        <v>0</v>
      </c>
      <c r="H10" s="1" t="n">
        <v>3</v>
      </c>
      <c r="I10" s="1" t="n">
        <v>4</v>
      </c>
      <c r="J10" s="24" t="n">
        <v>15</v>
      </c>
      <c r="K10" s="21" t="n">
        <f aca="false">J10+D10/2</f>
        <v>20</v>
      </c>
      <c r="L10" s="21"/>
      <c r="M10" s="21"/>
      <c r="N10" s="21"/>
      <c r="O10" s="21"/>
      <c r="P10" s="22" t="s">
        <v>28</v>
      </c>
      <c r="Q10" s="23" t="n">
        <f aca="false">R10+S10</f>
        <v>4</v>
      </c>
      <c r="R10" s="1" t="n">
        <v>2</v>
      </c>
      <c r="S10" s="1" t="n">
        <v>2</v>
      </c>
      <c r="T10" s="24" t="n">
        <v>10</v>
      </c>
      <c r="U10" s="21" t="n">
        <f aca="false">T10+Q10/2</f>
        <v>12</v>
      </c>
      <c r="V10" s="21"/>
      <c r="W10" s="21"/>
      <c r="X10" s="22" t="s">
        <v>28</v>
      </c>
    </row>
    <row r="11" customFormat="false" ht="15" hidden="false" customHeight="false" outlineLevel="0" collapsed="false">
      <c r="A11" s="0" t="s">
        <v>35</v>
      </c>
      <c r="B11" s="17" t="s">
        <v>26</v>
      </c>
      <c r="D11" s="19" t="n">
        <f aca="false">E11+F11+G11+H11+I11</f>
        <v>16</v>
      </c>
      <c r="E11" s="1" t="n">
        <v>6</v>
      </c>
      <c r="F11" s="1" t="n">
        <v>6</v>
      </c>
      <c r="G11" s="1"/>
      <c r="H11" s="1"/>
      <c r="I11" s="1" t="n">
        <v>4</v>
      </c>
      <c r="J11" s="24" t="n">
        <v>19</v>
      </c>
      <c r="K11" s="21" t="n">
        <f aca="false">J11+D11/2</f>
        <v>27</v>
      </c>
      <c r="L11" s="21"/>
      <c r="M11" s="21"/>
      <c r="N11" s="21"/>
      <c r="O11" s="21"/>
      <c r="P11" s="22" t="s">
        <v>28</v>
      </c>
      <c r="Q11" s="23" t="n">
        <f aca="false">R11+S11</f>
        <v>0</v>
      </c>
      <c r="R11" s="1"/>
      <c r="S11" s="1" t="n">
        <v>0</v>
      </c>
      <c r="T11" s="24" t="n">
        <v>6</v>
      </c>
      <c r="U11" s="21" t="n">
        <f aca="false">T11+Q11/2</f>
        <v>6</v>
      </c>
      <c r="V11" s="21" t="n">
        <v>15</v>
      </c>
      <c r="W11" s="21"/>
      <c r="X11" s="22" t="s">
        <v>28</v>
      </c>
    </row>
    <row r="12" customFormat="false" ht="15" hidden="false" customHeight="false" outlineLevel="0" collapsed="false">
      <c r="A12" s="0" t="s">
        <v>36</v>
      </c>
      <c r="B12" s="17" t="s">
        <v>26</v>
      </c>
      <c r="C12" s="1" t="s">
        <v>34</v>
      </c>
      <c r="D12" s="19" t="n">
        <f aca="false">E12+F12+G12+H12+I12</f>
        <v>11</v>
      </c>
      <c r="E12" s="1" t="n">
        <v>4</v>
      </c>
      <c r="G12" s="1" t="n">
        <v>1</v>
      </c>
      <c r="H12" s="1" t="n">
        <v>2</v>
      </c>
      <c r="I12" s="1" t="n">
        <v>4</v>
      </c>
      <c r="J12" s="24" t="n">
        <v>16.5</v>
      </c>
      <c r="K12" s="21" t="n">
        <f aca="false">J12+D12/2</f>
        <v>22</v>
      </c>
      <c r="L12" s="21"/>
      <c r="M12" s="21"/>
      <c r="N12" s="21"/>
      <c r="O12" s="21"/>
      <c r="P12" s="22" t="s">
        <v>28</v>
      </c>
      <c r="Q12" s="23" t="n">
        <f aca="false">R12+S12</f>
        <v>8</v>
      </c>
      <c r="R12" s="1" t="n">
        <v>4</v>
      </c>
      <c r="S12" s="1" t="n">
        <v>4</v>
      </c>
      <c r="T12" s="24" t="n">
        <v>11</v>
      </c>
      <c r="U12" s="21" t="n">
        <f aca="false">T12+Q12/2</f>
        <v>15</v>
      </c>
      <c r="V12" s="21"/>
      <c r="W12" s="21"/>
      <c r="X12" s="22" t="s">
        <v>28</v>
      </c>
    </row>
    <row r="13" customFormat="false" ht="15" hidden="false" customHeight="false" outlineLevel="0" collapsed="false">
      <c r="A13" s="0" t="s">
        <v>37</v>
      </c>
      <c r="B13" s="17" t="s">
        <v>26</v>
      </c>
      <c r="C13" s="1" t="s">
        <v>34</v>
      </c>
      <c r="D13" s="19" t="n">
        <f aca="false">E13+F13+G13+H13+I13</f>
        <v>7</v>
      </c>
      <c r="E13" s="1" t="n">
        <v>1</v>
      </c>
      <c r="G13" s="1"/>
      <c r="H13" s="1" t="n">
        <v>2</v>
      </c>
      <c r="I13" s="1" t="n">
        <v>4</v>
      </c>
      <c r="J13" s="24" t="n">
        <v>12</v>
      </c>
      <c r="K13" s="21" t="n">
        <f aca="false">J13+D13/2</f>
        <v>15.5</v>
      </c>
      <c r="L13" s="21" t="n">
        <v>19.5</v>
      </c>
      <c r="M13" s="21" t="n">
        <f aca="false">L13+D13/2</f>
        <v>23</v>
      </c>
      <c r="N13" s="21"/>
      <c r="O13" s="21"/>
      <c r="P13" s="22" t="s">
        <v>28</v>
      </c>
      <c r="Q13" s="23" t="n">
        <f aca="false">R13+S13</f>
        <v>8</v>
      </c>
      <c r="R13" s="1" t="n">
        <v>4</v>
      </c>
      <c r="S13" s="1" t="n">
        <v>4</v>
      </c>
      <c r="T13" s="24" t="n">
        <v>10</v>
      </c>
      <c r="U13" s="21" t="n">
        <f aca="false">T13+Q13/2</f>
        <v>14</v>
      </c>
      <c r="V13" s="21"/>
      <c r="W13" s="21"/>
      <c r="X13" s="22" t="s">
        <v>28</v>
      </c>
    </row>
    <row r="14" customFormat="false" ht="15" hidden="false" customHeight="false" outlineLevel="0" collapsed="false">
      <c r="A14" s="0" t="s">
        <v>38</v>
      </c>
      <c r="B14" s="17" t="s">
        <v>26</v>
      </c>
      <c r="C14" s="1" t="s">
        <v>34</v>
      </c>
      <c r="D14" s="19" t="n">
        <f aca="false">E14+F14+G14+H14+I14</f>
        <v>4</v>
      </c>
      <c r="G14" s="1" t="n">
        <v>4</v>
      </c>
      <c r="H14" s="1"/>
      <c r="I14" s="1"/>
      <c r="J14" s="24"/>
      <c r="K14" s="21" t="n">
        <f aca="false">J14+D14/2</f>
        <v>2</v>
      </c>
      <c r="L14" s="21"/>
      <c r="M14" s="21"/>
      <c r="N14" s="21"/>
      <c r="O14" s="21" t="n">
        <v>20</v>
      </c>
      <c r="P14" s="22" t="s">
        <v>28</v>
      </c>
      <c r="Q14" s="23" t="n">
        <f aca="false">R14+S14</f>
        <v>4</v>
      </c>
      <c r="R14" s="1"/>
      <c r="S14" s="1" t="n">
        <v>4</v>
      </c>
      <c r="T14" s="24"/>
      <c r="U14" s="21" t="n">
        <f aca="false">T14+Q14/2</f>
        <v>2</v>
      </c>
      <c r="V14" s="21"/>
      <c r="W14" s="21" t="n">
        <v>11</v>
      </c>
      <c r="X14" s="22" t="s">
        <v>28</v>
      </c>
    </row>
    <row r="15" customFormat="false" ht="15" hidden="false" customHeight="false" outlineLevel="0" collapsed="false">
      <c r="A15" s="0" t="s">
        <v>39</v>
      </c>
      <c r="B15" s="17" t="s">
        <v>26</v>
      </c>
      <c r="C15" s="1" t="s">
        <v>34</v>
      </c>
      <c r="D15" s="19" t="n">
        <f aca="false">E15+F15+G15+H15+I15</f>
        <v>17</v>
      </c>
      <c r="E15" s="1" t="n">
        <v>4</v>
      </c>
      <c r="F15" s="1" t="n">
        <v>4</v>
      </c>
      <c r="G15" s="1" t="n">
        <v>1</v>
      </c>
      <c r="H15" s="1" t="n">
        <v>4</v>
      </c>
      <c r="I15" s="1" t="n">
        <v>4</v>
      </c>
      <c r="J15" s="24" t="n">
        <v>15.5</v>
      </c>
      <c r="K15" s="21" t="n">
        <f aca="false">J15+D15/2</f>
        <v>24</v>
      </c>
      <c r="L15" s="21"/>
      <c r="M15" s="21"/>
      <c r="N15" s="21"/>
      <c r="O15" s="21"/>
      <c r="P15" s="22" t="s">
        <v>28</v>
      </c>
      <c r="Q15" s="23" t="n">
        <f aca="false">R15+S15</f>
        <v>8</v>
      </c>
      <c r="R15" s="1" t="n">
        <v>4</v>
      </c>
      <c r="S15" s="1" t="n">
        <v>4</v>
      </c>
      <c r="T15" s="24" t="n">
        <v>10</v>
      </c>
      <c r="U15" s="21" t="n">
        <f aca="false">T15+Q15/2</f>
        <v>14</v>
      </c>
      <c r="V15" s="21"/>
      <c r="W15" s="21"/>
      <c r="X15" s="22" t="s">
        <v>28</v>
      </c>
    </row>
    <row r="16" customFormat="false" ht="15" hidden="false" customHeight="false" outlineLevel="0" collapsed="false">
      <c r="A16" s="0" t="s">
        <v>40</v>
      </c>
      <c r="B16" s="17"/>
      <c r="C16" s="1" t="s">
        <v>34</v>
      </c>
      <c r="D16" s="19" t="n">
        <f aca="false">E16+F16+G16+H16+I16</f>
        <v>4</v>
      </c>
      <c r="E16" s="1" t="n">
        <v>4</v>
      </c>
      <c r="G16" s="1"/>
      <c r="H16" s="1"/>
      <c r="I16" s="1"/>
      <c r="J16" s="24"/>
      <c r="K16" s="21" t="n">
        <f aca="false">J16+D16/2</f>
        <v>2</v>
      </c>
      <c r="L16" s="21"/>
      <c r="M16" s="21"/>
      <c r="N16" s="21"/>
      <c r="O16" s="21"/>
      <c r="P16" s="22"/>
      <c r="Q16" s="23" t="n">
        <f aca="false">R16+S16</f>
        <v>0</v>
      </c>
      <c r="R16" s="1"/>
      <c r="S16" s="1"/>
      <c r="T16" s="24"/>
      <c r="U16" s="21" t="n">
        <f aca="false">T16+Q16/2</f>
        <v>0</v>
      </c>
      <c r="V16" s="21"/>
      <c r="W16" s="21"/>
      <c r="X16" s="22"/>
    </row>
    <row r="17" customFormat="false" ht="15" hidden="false" customHeight="false" outlineLevel="0" collapsed="false">
      <c r="A17" s="0" t="s">
        <v>41</v>
      </c>
      <c r="B17" s="17" t="s">
        <v>26</v>
      </c>
      <c r="C17" s="1" t="s">
        <v>34</v>
      </c>
      <c r="D17" s="19" t="n">
        <f aca="false">E17+F17+G17+H17+I17</f>
        <v>14</v>
      </c>
      <c r="E17" s="1" t="n">
        <v>4</v>
      </c>
      <c r="G17" s="1" t="n">
        <v>4</v>
      </c>
      <c r="H17" s="1" t="n">
        <v>2</v>
      </c>
      <c r="I17" s="1" t="n">
        <v>4</v>
      </c>
      <c r="J17" s="24" t="n">
        <v>13</v>
      </c>
      <c r="K17" s="21" t="n">
        <f aca="false">J17+D17/2</f>
        <v>20</v>
      </c>
      <c r="L17" s="21"/>
      <c r="M17" s="21"/>
      <c r="N17" s="21"/>
      <c r="O17" s="21"/>
      <c r="P17" s="22" t="s">
        <v>28</v>
      </c>
      <c r="Q17" s="23" t="n">
        <f aca="false">R17+S17</f>
        <v>2</v>
      </c>
      <c r="R17" s="1"/>
      <c r="S17" s="1" t="n">
        <v>2</v>
      </c>
      <c r="T17" s="24" t="n">
        <v>4</v>
      </c>
      <c r="U17" s="21" t="n">
        <f aca="false">T17+Q17/2</f>
        <v>5</v>
      </c>
      <c r="V17" s="21" t="n">
        <v>11</v>
      </c>
      <c r="W17" s="21"/>
      <c r="X17" s="22" t="s">
        <v>28</v>
      </c>
    </row>
    <row r="18" customFormat="false" ht="15" hidden="false" customHeight="false" outlineLevel="0" collapsed="false">
      <c r="A18" s="0" t="s">
        <v>42</v>
      </c>
      <c r="B18" s="17" t="s">
        <v>26</v>
      </c>
      <c r="C18" s="1" t="s">
        <v>34</v>
      </c>
      <c r="D18" s="19" t="n">
        <f aca="false">E18+F18+G18+H18+I18</f>
        <v>18</v>
      </c>
      <c r="E18" s="1" t="n">
        <v>4</v>
      </c>
      <c r="F18" s="1" t="n">
        <v>2</v>
      </c>
      <c r="G18" s="1" t="n">
        <v>4</v>
      </c>
      <c r="H18" s="1" t="n">
        <v>4</v>
      </c>
      <c r="I18" s="1" t="n">
        <v>4</v>
      </c>
      <c r="J18" s="24" t="n">
        <v>16</v>
      </c>
      <c r="K18" s="21" t="n">
        <f aca="false">J18+D18/2</f>
        <v>25</v>
      </c>
      <c r="L18" s="21"/>
      <c r="M18" s="21"/>
      <c r="N18" s="21"/>
      <c r="O18" s="21"/>
      <c r="P18" s="22" t="s">
        <v>28</v>
      </c>
      <c r="Q18" s="23" t="n">
        <f aca="false">R18+S18</f>
        <v>8</v>
      </c>
      <c r="R18" s="1" t="n">
        <v>4</v>
      </c>
      <c r="S18" s="1" t="n">
        <v>4</v>
      </c>
      <c r="T18" s="24" t="n">
        <v>15</v>
      </c>
      <c r="U18" s="21" t="n">
        <f aca="false">T18+Q18/2</f>
        <v>19</v>
      </c>
      <c r="V18" s="21"/>
      <c r="W18" s="21"/>
      <c r="X18" s="22" t="s">
        <v>28</v>
      </c>
    </row>
    <row r="19" customFormat="false" ht="15" hidden="false" customHeight="false" outlineLevel="0" collapsed="false">
      <c r="A19" s="0" t="s">
        <v>43</v>
      </c>
      <c r="B19" s="17" t="s">
        <v>26</v>
      </c>
      <c r="C19" s="1" t="s">
        <v>27</v>
      </c>
      <c r="D19" s="19" t="n">
        <f aca="false">E19+F19+G19+H19+I19</f>
        <v>9</v>
      </c>
      <c r="E19" s="1" t="n">
        <v>2</v>
      </c>
      <c r="G19" s="1" t="n">
        <v>1</v>
      </c>
      <c r="H19" s="1" t="n">
        <v>4</v>
      </c>
      <c r="I19" s="1" t="n">
        <v>2</v>
      </c>
      <c r="J19" s="24" t="n">
        <v>13</v>
      </c>
      <c r="K19" s="21" t="n">
        <f aca="false">J19+D19/2</f>
        <v>17.5</v>
      </c>
      <c r="L19" s="21" t="n">
        <v>17</v>
      </c>
      <c r="M19" s="21" t="n">
        <f aca="false">L19+D19/2</f>
        <v>21.5</v>
      </c>
      <c r="N19" s="21"/>
      <c r="O19" s="21"/>
      <c r="P19" s="22" t="s">
        <v>28</v>
      </c>
      <c r="Q19" s="23" t="n">
        <f aca="false">R19+S19</f>
        <v>8</v>
      </c>
      <c r="R19" s="1" t="n">
        <v>4</v>
      </c>
      <c r="S19" s="1" t="n">
        <v>4</v>
      </c>
      <c r="T19" s="24" t="n">
        <v>12</v>
      </c>
      <c r="U19" s="21" t="n">
        <f aca="false">T19+Q19/2</f>
        <v>16</v>
      </c>
      <c r="V19" s="21"/>
      <c r="W19" s="21"/>
      <c r="X19" s="22" t="s">
        <v>28</v>
      </c>
    </row>
    <row r="20" customFormat="false" ht="15" hidden="false" customHeight="false" outlineLevel="0" collapsed="false">
      <c r="A20" s="0" t="s">
        <v>44</v>
      </c>
      <c r="B20" s="17"/>
      <c r="C20" s="1" t="s">
        <v>27</v>
      </c>
      <c r="D20" s="19" t="n">
        <f aca="false">E20+F20+G20+H20+I20</f>
        <v>2</v>
      </c>
      <c r="F20" s="1" t="n">
        <v>2</v>
      </c>
      <c r="G20" s="1"/>
      <c r="H20" s="1"/>
      <c r="I20" s="1"/>
      <c r="J20" s="24"/>
      <c r="K20" s="21" t="n">
        <f aca="false">J20+D20/2</f>
        <v>1</v>
      </c>
      <c r="L20" s="21"/>
      <c r="M20" s="21"/>
      <c r="N20" s="21"/>
      <c r="O20" s="21"/>
      <c r="P20" s="22"/>
      <c r="Q20" s="23" t="n">
        <f aca="false">R20+S20</f>
        <v>0</v>
      </c>
      <c r="R20" s="1"/>
      <c r="S20" s="1"/>
      <c r="T20" s="24"/>
      <c r="U20" s="21" t="n">
        <f aca="false">T20+Q20/2</f>
        <v>0</v>
      </c>
      <c r="V20" s="21"/>
      <c r="W20" s="21"/>
      <c r="X20" s="22"/>
    </row>
    <row r="21" customFormat="false" ht="15" hidden="false" customHeight="false" outlineLevel="0" collapsed="false">
      <c r="A21" s="0" t="s">
        <v>45</v>
      </c>
      <c r="B21" s="17" t="s">
        <v>26</v>
      </c>
      <c r="C21" s="1" t="s">
        <v>30</v>
      </c>
      <c r="D21" s="19" t="n">
        <f aca="false">E21+F21+G21+H21+I21</f>
        <v>18</v>
      </c>
      <c r="E21" s="1" t="n">
        <v>4</v>
      </c>
      <c r="F21" s="1" t="n">
        <v>2</v>
      </c>
      <c r="G21" s="1" t="n">
        <v>4</v>
      </c>
      <c r="H21" s="1" t="n">
        <v>4</v>
      </c>
      <c r="I21" s="1" t="n">
        <v>4</v>
      </c>
      <c r="J21" s="24" t="n">
        <v>23</v>
      </c>
      <c r="K21" s="21" t="n">
        <f aca="false">J21+D21/2</f>
        <v>32</v>
      </c>
      <c r="L21" s="21"/>
      <c r="M21" s="21"/>
      <c r="N21" s="21"/>
      <c r="O21" s="21"/>
      <c r="P21" s="22" t="s">
        <v>28</v>
      </c>
      <c r="Q21" s="23" t="n">
        <f aca="false">R21+S21</f>
        <v>4</v>
      </c>
      <c r="R21" s="1" t="n">
        <v>4</v>
      </c>
      <c r="S21" s="1"/>
      <c r="T21" s="24" t="n">
        <v>15</v>
      </c>
      <c r="U21" s="21" t="n">
        <f aca="false">T21+Q21/2</f>
        <v>17</v>
      </c>
      <c r="V21" s="21"/>
      <c r="W21" s="21"/>
      <c r="X21" s="22" t="s">
        <v>28</v>
      </c>
    </row>
    <row r="22" customFormat="false" ht="15" hidden="false" customHeight="false" outlineLevel="0" collapsed="false">
      <c r="A22" s="0" t="s">
        <v>46</v>
      </c>
      <c r="B22" s="17" t="s">
        <v>26</v>
      </c>
      <c r="C22" s="1" t="s">
        <v>34</v>
      </c>
      <c r="D22" s="19" t="n">
        <f aca="false">E22+F22+G22+H22+I22</f>
        <v>8</v>
      </c>
      <c r="E22" s="1" t="n">
        <v>2</v>
      </c>
      <c r="G22" s="1"/>
      <c r="H22" s="1" t="n">
        <v>4</v>
      </c>
      <c r="I22" s="1" t="n">
        <v>2</v>
      </c>
      <c r="J22" s="24" t="n">
        <v>17</v>
      </c>
      <c r="K22" s="21" t="n">
        <f aca="false">J22+D22/2</f>
        <v>21</v>
      </c>
      <c r="L22" s="21"/>
      <c r="M22" s="21"/>
      <c r="N22" s="21"/>
      <c r="O22" s="21"/>
      <c r="P22" s="22" t="s">
        <v>28</v>
      </c>
      <c r="Q22" s="23" t="n">
        <f aca="false">R22+S22</f>
        <v>5</v>
      </c>
      <c r="R22" s="1" t="n">
        <v>3</v>
      </c>
      <c r="S22" s="1" t="n">
        <v>2</v>
      </c>
      <c r="T22" s="24" t="n">
        <v>10</v>
      </c>
      <c r="U22" s="21" t="n">
        <f aca="false">T22+Q22/2</f>
        <v>12.5</v>
      </c>
      <c r="V22" s="21"/>
      <c r="W22" s="21"/>
      <c r="X22" s="22" t="s">
        <v>28</v>
      </c>
    </row>
    <row r="23" customFormat="false" ht="15" hidden="false" customHeight="false" outlineLevel="0" collapsed="false">
      <c r="A23" s="0" t="s">
        <v>47</v>
      </c>
      <c r="B23" s="17" t="s">
        <v>26</v>
      </c>
      <c r="C23" s="1" t="s">
        <v>27</v>
      </c>
      <c r="D23" s="19" t="n">
        <f aca="false">E23+F23+G23+H23+I23</f>
        <v>11</v>
      </c>
      <c r="E23" s="1" t="n">
        <v>1</v>
      </c>
      <c r="F23" s="1" t="n">
        <v>2</v>
      </c>
      <c r="G23" s="1" t="n">
        <v>1</v>
      </c>
      <c r="H23" s="1" t="n">
        <v>4</v>
      </c>
      <c r="I23" s="1" t="n">
        <v>3</v>
      </c>
      <c r="J23" s="24" t="n">
        <v>9</v>
      </c>
      <c r="K23" s="21" t="n">
        <f aca="false">J23+D23/2</f>
        <v>14.5</v>
      </c>
      <c r="L23" s="21" t="n">
        <v>15</v>
      </c>
      <c r="M23" s="21" t="n">
        <f aca="false">L23+D23/2</f>
        <v>20.5</v>
      </c>
      <c r="N23" s="21"/>
      <c r="O23" s="21"/>
      <c r="P23" s="22" t="s">
        <v>28</v>
      </c>
      <c r="Q23" s="23" t="n">
        <f aca="false">R23+S23</f>
        <v>8</v>
      </c>
      <c r="R23" s="1" t="n">
        <v>4</v>
      </c>
      <c r="S23" s="1" t="n">
        <v>4</v>
      </c>
      <c r="T23" s="24" t="n">
        <v>12</v>
      </c>
      <c r="U23" s="21" t="n">
        <f aca="false">T23+Q23/2</f>
        <v>16</v>
      </c>
      <c r="V23" s="21"/>
      <c r="W23" s="21"/>
      <c r="X23" s="22" t="s">
        <v>28</v>
      </c>
    </row>
    <row r="24" customFormat="false" ht="15" hidden="false" customHeight="false" outlineLevel="0" collapsed="false">
      <c r="A24" s="0" t="s">
        <v>48</v>
      </c>
      <c r="B24" s="17" t="s">
        <v>26</v>
      </c>
      <c r="C24" s="1" t="s">
        <v>34</v>
      </c>
      <c r="D24" s="19" t="n">
        <f aca="false">E24+F24+G24+H24+I24</f>
        <v>10</v>
      </c>
      <c r="G24" s="1" t="n">
        <v>2</v>
      </c>
      <c r="H24" s="1" t="n">
        <v>4</v>
      </c>
      <c r="I24" s="1" t="n">
        <v>4</v>
      </c>
      <c r="J24" s="24" t="n">
        <v>8.5</v>
      </c>
      <c r="K24" s="21" t="n">
        <f aca="false">J24+D24/2</f>
        <v>13.5</v>
      </c>
      <c r="L24" s="21" t="n">
        <v>17</v>
      </c>
      <c r="M24" s="21" t="n">
        <f aca="false">L24+D24/2</f>
        <v>22</v>
      </c>
      <c r="N24" s="21"/>
      <c r="O24" s="21"/>
      <c r="P24" s="22" t="s">
        <v>28</v>
      </c>
      <c r="Q24" s="23" t="n">
        <f aca="false">R24+S24</f>
        <v>4</v>
      </c>
      <c r="R24" s="1" t="n">
        <v>4</v>
      </c>
      <c r="S24" s="1"/>
      <c r="T24" s="24" t="n">
        <v>6</v>
      </c>
      <c r="U24" s="21" t="n">
        <f aca="false">T24+Q24/2</f>
        <v>8</v>
      </c>
      <c r="V24" s="21" t="n">
        <v>12</v>
      </c>
      <c r="W24" s="21"/>
      <c r="X24" s="22" t="s">
        <v>28</v>
      </c>
    </row>
    <row r="25" customFormat="false" ht="15" hidden="false" customHeight="false" outlineLevel="0" collapsed="false">
      <c r="A25" s="0" t="s">
        <v>49</v>
      </c>
      <c r="B25" s="17" t="s">
        <v>26</v>
      </c>
      <c r="C25" s="1" t="s">
        <v>27</v>
      </c>
      <c r="D25" s="19" t="n">
        <f aca="false">E25+F25+G25+H25+I25</f>
        <v>8</v>
      </c>
      <c r="E25" s="1" t="n">
        <v>3</v>
      </c>
      <c r="F25" s="1" t="n">
        <v>2</v>
      </c>
      <c r="G25" s="1" t="n">
        <v>1</v>
      </c>
      <c r="H25" s="1" t="n">
        <v>2</v>
      </c>
      <c r="I25" s="1"/>
      <c r="J25" s="24" t="n">
        <v>3</v>
      </c>
      <c r="K25" s="21" t="n">
        <f aca="false">J25+D25/2</f>
        <v>7</v>
      </c>
      <c r="L25" s="21"/>
      <c r="M25" s="21" t="n">
        <v>20</v>
      </c>
      <c r="N25" s="21"/>
      <c r="O25" s="21"/>
      <c r="P25" s="22" t="s">
        <v>28</v>
      </c>
      <c r="Q25" s="23" t="n">
        <f aca="false">R25+S25</f>
        <v>8</v>
      </c>
      <c r="R25" s="1" t="n">
        <v>4</v>
      </c>
      <c r="S25" s="1" t="n">
        <v>4</v>
      </c>
      <c r="T25" s="24" t="n">
        <v>13</v>
      </c>
      <c r="U25" s="21" t="n">
        <f aca="false">T25+Q25/2</f>
        <v>17</v>
      </c>
      <c r="V25" s="21"/>
      <c r="W25" s="21"/>
      <c r="X25" s="22" t="s">
        <v>28</v>
      </c>
    </row>
    <row r="26" customFormat="false" ht="15" hidden="false" customHeight="false" outlineLevel="0" collapsed="false">
      <c r="A26" s="0" t="s">
        <v>50</v>
      </c>
      <c r="B26" s="17" t="s">
        <v>26</v>
      </c>
      <c r="C26" s="1" t="s">
        <v>27</v>
      </c>
      <c r="D26" s="19" t="n">
        <f aca="false">E26+F26+G26+H26+I26</f>
        <v>20</v>
      </c>
      <c r="E26" s="1" t="n">
        <v>4</v>
      </c>
      <c r="F26" s="1" t="n">
        <v>4</v>
      </c>
      <c r="G26" s="1" t="n">
        <v>4</v>
      </c>
      <c r="H26" s="1" t="n">
        <v>4</v>
      </c>
      <c r="I26" s="1" t="n">
        <v>4</v>
      </c>
      <c r="J26" s="24" t="n">
        <v>18</v>
      </c>
      <c r="K26" s="21" t="n">
        <f aca="false">J26+D26/2</f>
        <v>28</v>
      </c>
      <c r="L26" s="21"/>
      <c r="M26" s="21"/>
      <c r="N26" s="21"/>
      <c r="O26" s="21"/>
      <c r="P26" s="22" t="s">
        <v>28</v>
      </c>
      <c r="Q26" s="23" t="n">
        <f aca="false">R26+S26</f>
        <v>6</v>
      </c>
      <c r="R26" s="1" t="n">
        <v>2</v>
      </c>
      <c r="S26" s="1" t="n">
        <v>4</v>
      </c>
      <c r="T26" s="24" t="n">
        <v>15</v>
      </c>
      <c r="U26" s="21" t="n">
        <f aca="false">T26+Q26/2</f>
        <v>18</v>
      </c>
      <c r="V26" s="21"/>
      <c r="W26" s="21"/>
      <c r="X26" s="22" t="s">
        <v>28</v>
      </c>
    </row>
    <row r="27" customFormat="false" ht="15" hidden="false" customHeight="false" outlineLevel="0" collapsed="false">
      <c r="A27" s="0" t="s">
        <v>51</v>
      </c>
      <c r="B27" s="17"/>
      <c r="C27" s="1" t="s">
        <v>34</v>
      </c>
      <c r="D27" s="19" t="n">
        <f aca="false">E27+F27+G27+H27+I27</f>
        <v>8</v>
      </c>
      <c r="E27" s="1" t="n">
        <v>4</v>
      </c>
      <c r="G27" s="1"/>
      <c r="H27" s="1"/>
      <c r="I27" s="1" t="n">
        <v>4</v>
      </c>
      <c r="J27" s="24" t="n">
        <v>12</v>
      </c>
      <c r="K27" s="21" t="n">
        <f aca="false">J27+D27/2</f>
        <v>16</v>
      </c>
      <c r="L27" s="21" t="n">
        <v>16.5</v>
      </c>
      <c r="M27" s="21" t="n">
        <f aca="false">L27+D27/2</f>
        <v>20.5</v>
      </c>
      <c r="N27" s="21"/>
      <c r="O27" s="21"/>
      <c r="P27" s="22" t="s">
        <v>28</v>
      </c>
      <c r="Q27" s="23" t="n">
        <f aca="false">R27+S27</f>
        <v>0</v>
      </c>
      <c r="R27" s="1"/>
      <c r="S27" s="1"/>
      <c r="T27" s="24"/>
      <c r="U27" s="21" t="n">
        <f aca="false">T27+Q27/2</f>
        <v>0</v>
      </c>
      <c r="V27" s="21"/>
      <c r="W27" s="21"/>
      <c r="X27" s="22"/>
    </row>
    <row r="28" customFormat="false" ht="15" hidden="false" customHeight="false" outlineLevel="0" collapsed="false">
      <c r="A28" s="0" t="s">
        <v>52</v>
      </c>
      <c r="B28" s="17" t="s">
        <v>26</v>
      </c>
      <c r="C28" s="1" t="s">
        <v>34</v>
      </c>
      <c r="D28" s="19" t="n">
        <f aca="false">E28+F28+G28+H28+I28</f>
        <v>6</v>
      </c>
      <c r="G28" s="1"/>
      <c r="H28" s="1" t="n">
        <v>2</v>
      </c>
      <c r="I28" s="1" t="n">
        <v>4</v>
      </c>
      <c r="J28" s="24" t="n">
        <v>12</v>
      </c>
      <c r="K28" s="21" t="n">
        <f aca="false">J28+D28/2</f>
        <v>15</v>
      </c>
      <c r="L28" s="21" t="n">
        <v>18</v>
      </c>
      <c r="M28" s="21" t="n">
        <f aca="false">L28+D28/2</f>
        <v>21</v>
      </c>
      <c r="N28" s="21"/>
      <c r="O28" s="21"/>
      <c r="P28" s="22" t="s">
        <v>28</v>
      </c>
      <c r="Q28" s="23" t="n">
        <f aca="false">R28+S28</f>
        <v>3</v>
      </c>
      <c r="R28" s="1" t="n">
        <v>3</v>
      </c>
      <c r="S28" s="1"/>
      <c r="T28" s="24" t="n">
        <v>10</v>
      </c>
      <c r="U28" s="21" t="n">
        <f aca="false">T28+Q28/2</f>
        <v>11.5</v>
      </c>
      <c r="V28" s="21"/>
      <c r="W28" s="21"/>
      <c r="X28" s="22" t="s">
        <v>28</v>
      </c>
    </row>
    <row r="29" customFormat="false" ht="15" hidden="false" customHeight="false" outlineLevel="0" collapsed="false">
      <c r="A29" s="0" t="s">
        <v>53</v>
      </c>
      <c r="B29" s="17" t="s">
        <v>26</v>
      </c>
      <c r="C29" s="1" t="s">
        <v>34</v>
      </c>
      <c r="D29" s="19" t="n">
        <f aca="false">E29+F29+G29+H29+I29</f>
        <v>9</v>
      </c>
      <c r="E29" s="1" t="n">
        <v>4</v>
      </c>
      <c r="F29" s="1" t="n">
        <v>0</v>
      </c>
      <c r="G29" s="1" t="n">
        <v>1</v>
      </c>
      <c r="H29" s="1" t="n">
        <v>4</v>
      </c>
      <c r="I29" s="1"/>
      <c r="J29" s="24" t="n">
        <v>16</v>
      </c>
      <c r="K29" s="21" t="n">
        <f aca="false">J29+D29/2</f>
        <v>20.5</v>
      </c>
      <c r="L29" s="21"/>
      <c r="M29" s="21"/>
      <c r="N29" s="21"/>
      <c r="O29" s="21"/>
      <c r="P29" s="22" t="s">
        <v>28</v>
      </c>
      <c r="Q29" s="23" t="n">
        <f aca="false">R29+S29</f>
        <v>7</v>
      </c>
      <c r="R29" s="1" t="n">
        <v>3</v>
      </c>
      <c r="S29" s="1" t="n">
        <v>4</v>
      </c>
      <c r="T29" s="24" t="n">
        <v>13</v>
      </c>
      <c r="U29" s="21" t="n">
        <f aca="false">T29+Q29/2</f>
        <v>16.5</v>
      </c>
      <c r="V29" s="21"/>
      <c r="W29" s="21"/>
      <c r="X29" s="22" t="s">
        <v>28</v>
      </c>
    </row>
    <row r="30" customFormat="false" ht="15" hidden="false" customHeight="false" outlineLevel="0" collapsed="false">
      <c r="A30" s="0" t="s">
        <v>54</v>
      </c>
      <c r="B30" s="17" t="s">
        <v>26</v>
      </c>
      <c r="C30" s="1" t="s">
        <v>30</v>
      </c>
      <c r="D30" s="19" t="n">
        <f aca="false">E30+F30+G30+H30+I30</f>
        <v>11</v>
      </c>
      <c r="E30" s="1" t="n">
        <v>2</v>
      </c>
      <c r="G30" s="1" t="n">
        <v>1</v>
      </c>
      <c r="H30" s="1" t="n">
        <v>4</v>
      </c>
      <c r="I30" s="1" t="n">
        <v>4</v>
      </c>
      <c r="J30" s="24" t="n">
        <v>9</v>
      </c>
      <c r="K30" s="21" t="n">
        <f aca="false">J30+D30/2</f>
        <v>14.5</v>
      </c>
      <c r="L30" s="21" t="n">
        <v>17</v>
      </c>
      <c r="M30" s="21" t="n">
        <f aca="false">L30+D30/2</f>
        <v>22.5</v>
      </c>
      <c r="N30" s="21"/>
      <c r="O30" s="21"/>
      <c r="P30" s="22" t="s">
        <v>28</v>
      </c>
      <c r="Q30" s="23" t="n">
        <f aca="false">R30+S30</f>
        <v>8</v>
      </c>
      <c r="R30" s="1" t="n">
        <v>4</v>
      </c>
      <c r="S30" s="1" t="n">
        <v>4</v>
      </c>
      <c r="T30" s="24" t="n">
        <v>12</v>
      </c>
      <c r="U30" s="21" t="n">
        <f aca="false">T30+Q30/2</f>
        <v>16</v>
      </c>
      <c r="V30" s="21"/>
      <c r="W30" s="21"/>
      <c r="X30" s="22" t="s">
        <v>28</v>
      </c>
    </row>
    <row r="31" customFormat="false" ht="15" hidden="false" customHeight="false" outlineLevel="0" collapsed="false">
      <c r="A31" s="0" t="s">
        <v>55</v>
      </c>
      <c r="B31" s="17"/>
      <c r="C31" s="1" t="s">
        <v>27</v>
      </c>
      <c r="D31" s="19" t="n">
        <f aca="false">E31+F31+G31+H31+I31</f>
        <v>6</v>
      </c>
      <c r="E31" s="1" t="n">
        <v>1</v>
      </c>
      <c r="F31" s="1" t="n">
        <v>0</v>
      </c>
      <c r="G31" s="1" t="n">
        <v>1</v>
      </c>
      <c r="H31" s="1" t="n">
        <v>4</v>
      </c>
      <c r="I31" s="1"/>
      <c r="J31" s="24"/>
      <c r="K31" s="21" t="n">
        <f aca="false">J31+D31/2</f>
        <v>3</v>
      </c>
      <c r="L31" s="21"/>
      <c r="M31" s="21"/>
      <c r="N31" s="21"/>
      <c r="O31" s="21"/>
      <c r="P31" s="22"/>
      <c r="Q31" s="23" t="n">
        <f aca="false">R31+S31</f>
        <v>0</v>
      </c>
      <c r="R31" s="5"/>
      <c r="S31" s="1"/>
      <c r="T31" s="24"/>
      <c r="U31" s="21" t="n">
        <f aca="false">T31+Q31/2</f>
        <v>0</v>
      </c>
      <c r="V31" s="21"/>
      <c r="W31" s="21"/>
      <c r="X31" s="22"/>
    </row>
    <row r="32" customFormat="false" ht="15" hidden="false" customHeight="false" outlineLevel="0" collapsed="false">
      <c r="A32" s="0" t="s">
        <v>56</v>
      </c>
      <c r="B32" s="17" t="s">
        <v>26</v>
      </c>
      <c r="C32" s="1" t="s">
        <v>27</v>
      </c>
      <c r="D32" s="19" t="n">
        <f aca="false">E32+F32+G32+H32+I32</f>
        <v>13</v>
      </c>
      <c r="E32" s="1" t="n">
        <v>3</v>
      </c>
      <c r="F32" s="1" t="n">
        <v>2</v>
      </c>
      <c r="G32" s="1" t="n">
        <v>4</v>
      </c>
      <c r="H32" s="1" t="n">
        <v>2</v>
      </c>
      <c r="I32" s="1" t="n">
        <v>2</v>
      </c>
      <c r="J32" s="24" t="n">
        <v>16.5</v>
      </c>
      <c r="K32" s="21" t="n">
        <f aca="false">J32+D32/2</f>
        <v>23</v>
      </c>
      <c r="L32" s="21"/>
      <c r="M32" s="21"/>
      <c r="N32" s="21"/>
      <c r="O32" s="21"/>
      <c r="P32" s="22" t="s">
        <v>28</v>
      </c>
      <c r="Q32" s="23" t="n">
        <f aca="false">R32+S32</f>
        <v>8</v>
      </c>
      <c r="R32" s="1" t="n">
        <v>4</v>
      </c>
      <c r="S32" s="1" t="n">
        <v>4</v>
      </c>
      <c r="T32" s="24" t="n">
        <v>15</v>
      </c>
      <c r="U32" s="21" t="n">
        <f aca="false">T32+Q32/2</f>
        <v>19</v>
      </c>
      <c r="V32" s="21"/>
      <c r="W32" s="21"/>
      <c r="X32" s="22" t="s">
        <v>28</v>
      </c>
    </row>
    <row r="33" customFormat="false" ht="15" hidden="false" customHeight="false" outlineLevel="0" collapsed="false">
      <c r="A33" s="0" t="s">
        <v>57</v>
      </c>
      <c r="B33" s="17"/>
      <c r="C33" s="1" t="s">
        <v>27</v>
      </c>
      <c r="D33" s="19" t="n">
        <f aca="false">E33+F33+G33+H33+I33</f>
        <v>15</v>
      </c>
      <c r="E33" s="1" t="n">
        <v>4</v>
      </c>
      <c r="F33" s="1" t="n">
        <v>2</v>
      </c>
      <c r="G33" s="1" t="n">
        <v>1</v>
      </c>
      <c r="H33" s="1" t="n">
        <v>4</v>
      </c>
      <c r="I33" s="1" t="n">
        <v>4</v>
      </c>
      <c r="J33" s="24"/>
      <c r="K33" s="21" t="n">
        <f aca="false">J33+D33/2</f>
        <v>7.5</v>
      </c>
      <c r="L33" s="21"/>
      <c r="M33" s="21"/>
      <c r="N33" s="21"/>
      <c r="O33" s="21"/>
      <c r="P33" s="22"/>
      <c r="Q33" s="23" t="n">
        <f aca="false">R33+S33</f>
        <v>0</v>
      </c>
      <c r="R33" s="1"/>
      <c r="S33" s="1"/>
      <c r="T33" s="24"/>
      <c r="U33" s="21" t="n">
        <f aca="false">T33+Q33/2</f>
        <v>0</v>
      </c>
      <c r="V33" s="21"/>
      <c r="W33" s="21"/>
      <c r="X33" s="22"/>
    </row>
    <row r="34" customFormat="false" ht="15.75" hidden="false" customHeight="false" outlineLevel="0" collapsed="false">
      <c r="A34" s="25" t="s">
        <v>58</v>
      </c>
      <c r="B34" s="17" t="s">
        <v>26</v>
      </c>
      <c r="C34" s="1" t="s">
        <v>27</v>
      </c>
      <c r="D34" s="26" t="n">
        <f aca="false">E34+F34+G34+H34+I34</f>
        <v>4</v>
      </c>
      <c r="E34" s="1" t="n">
        <v>3</v>
      </c>
      <c r="F34" s="1" t="n">
        <v>0</v>
      </c>
      <c r="G34" s="1" t="n">
        <v>1</v>
      </c>
      <c r="H34" s="1"/>
      <c r="I34" s="1"/>
      <c r="J34" s="27" t="n">
        <v>11</v>
      </c>
      <c r="K34" s="28" t="n">
        <f aca="false">J34+D34/2</f>
        <v>13</v>
      </c>
      <c r="L34" s="28" t="n">
        <v>14</v>
      </c>
      <c r="M34" s="28" t="n">
        <f aca="false">L34+D34/2</f>
        <v>16</v>
      </c>
      <c r="N34" s="28" t="n">
        <v>21</v>
      </c>
      <c r="O34" s="28"/>
      <c r="P34" s="29" t="s">
        <v>28</v>
      </c>
      <c r="Q34" s="30" t="n">
        <f aca="false">R34+S34</f>
        <v>4</v>
      </c>
      <c r="R34" s="1" t="n">
        <v>4</v>
      </c>
      <c r="S34" s="1"/>
      <c r="T34" s="27"/>
      <c r="U34" s="28" t="n">
        <f aca="false">T34+Q34/2</f>
        <v>2</v>
      </c>
      <c r="V34" s="28" t="n">
        <v>11</v>
      </c>
      <c r="W34" s="28"/>
      <c r="X34" s="29" t="s"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8:23:58Z</dcterms:created>
  <dc:creator/>
  <dc:description/>
  <dc:language>en-US</dc:language>
  <cp:lastModifiedBy>Libor Barto</cp:lastModifiedBy>
  <dcterms:modified xsi:type="dcterms:W3CDTF">2009-02-04T19:15:30Z</dcterms:modified>
  <cp:revision>0</cp:revision>
  <dc:subject/>
  <dc:title/>
</cp:coreProperties>
</file>